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0.2016</v>
          </cell>
        </row>
        <row r="6">
          <cell r="G6" t="str">
            <v>Фактично надійшло на 21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77437683.24</v>
          </cell>
          <cell r="H10">
            <v>55165105.48</v>
          </cell>
          <cell r="I10">
            <v>76.8156716759793</v>
          </cell>
          <cell r="J10">
            <v>-16649804.52</v>
          </cell>
          <cell r="K10">
            <v>106.092209169373</v>
          </cell>
          <cell r="L10">
            <v>67612850.24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88566998.16</v>
          </cell>
          <cell r="H11">
            <v>155987329.66</v>
          </cell>
          <cell r="I11">
            <v>55.9314889956613</v>
          </cell>
          <cell r="J11">
            <v>-122902670.34</v>
          </cell>
          <cell r="K11">
            <v>95.8118591406548</v>
          </cell>
          <cell r="L11">
            <v>-117523001.84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24908611.88</v>
          </cell>
          <cell r="H12">
            <v>12728062.4</v>
          </cell>
          <cell r="I12">
            <v>68.8750648812052</v>
          </cell>
          <cell r="J12">
            <v>-5751865.59999999</v>
          </cell>
          <cell r="K12">
            <v>120.613249509709</v>
          </cell>
          <cell r="L12">
            <v>38437711.88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37892854.77</v>
          </cell>
          <cell r="H13">
            <v>23034051.92</v>
          </cell>
          <cell r="I13">
            <v>97.6422130150323</v>
          </cell>
          <cell r="J13">
            <v>-556208.080000043</v>
          </cell>
          <cell r="K13">
            <v>131.576834147231</v>
          </cell>
          <cell r="L13">
            <v>81090160.77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9492774.88</v>
          </cell>
          <cell r="H14">
            <v>14638695.74</v>
          </cell>
          <cell r="I14">
            <v>41.4406921234835</v>
          </cell>
          <cell r="J14">
            <v>-20685752.26</v>
          </cell>
          <cell r="K14">
            <v>94.1684993081732</v>
          </cell>
          <cell r="L14">
            <v>-16688673.12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9259769.95</v>
          </cell>
          <cell r="H15">
            <v>2271483.31</v>
          </cell>
          <cell r="I15">
            <v>83.4935329253277</v>
          </cell>
          <cell r="J15">
            <v>-449066.689999998</v>
          </cell>
          <cell r="K15">
            <v>104.380363715854</v>
          </cell>
          <cell r="L15">
            <v>1647551.95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7042305.7</v>
          </cell>
          <cell r="H16">
            <v>3525831.69</v>
          </cell>
          <cell r="I16">
            <v>120.262533089977</v>
          </cell>
          <cell r="J16">
            <v>594052.690000001</v>
          </cell>
          <cell r="K16">
            <v>139.885225350172</v>
          </cell>
          <cell r="L16">
            <v>10561806.7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52299388.79</v>
          </cell>
          <cell r="H17">
            <v>13746508.33</v>
          </cell>
          <cell r="I17">
            <v>100.142692815089</v>
          </cell>
          <cell r="J17">
            <v>19587.3299999833</v>
          </cell>
          <cell r="K17">
            <v>122.537302149838</v>
          </cell>
          <cell r="L17">
            <v>28011203.79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5379424.35</v>
          </cell>
          <cell r="H18">
            <v>1248350.63</v>
          </cell>
          <cell r="I18">
            <v>63.0195573311848</v>
          </cell>
          <cell r="J18">
            <v>-732543.370000001</v>
          </cell>
          <cell r="K18">
            <v>109.709726659185</v>
          </cell>
          <cell r="L18">
            <v>1361137.35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4558655.29</v>
          </cell>
          <cell r="H19">
            <v>1246916.44</v>
          </cell>
          <cell r="I19">
            <v>83.5530476793545</v>
          </cell>
          <cell r="J19">
            <v>-245448.560000001</v>
          </cell>
          <cell r="K19">
            <v>140.54715049086</v>
          </cell>
          <cell r="L19">
            <v>4200099.29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80149865.86</v>
          </cell>
          <cell r="H20">
            <v>8000284.34999999</v>
          </cell>
          <cell r="I20">
            <v>109.922659104989</v>
          </cell>
          <cell r="J20">
            <v>722181.349999994</v>
          </cell>
          <cell r="K20">
            <v>125.313175363317</v>
          </cell>
          <cell r="L20">
            <v>16190217.86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1847891.16</v>
          </cell>
          <cell r="H21">
            <v>4997020.13</v>
          </cell>
          <cell r="I21">
            <v>80.1491041605349</v>
          </cell>
          <cell r="J21">
            <v>-1237634.87</v>
          </cell>
          <cell r="K21">
            <v>123.510516545182</v>
          </cell>
          <cell r="L21">
            <v>11772891.16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3817710.66</v>
          </cell>
          <cell r="H22">
            <v>5954496.16</v>
          </cell>
          <cell r="I22">
            <v>66.9011963799963</v>
          </cell>
          <cell r="J22">
            <v>-2945936.84</v>
          </cell>
          <cell r="K22">
            <v>117.133282436307</v>
          </cell>
          <cell r="L22">
            <v>12260157.66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2134511.01</v>
          </cell>
          <cell r="H23">
            <v>3013468.54</v>
          </cell>
          <cell r="I23">
            <v>66.9027815951601</v>
          </cell>
          <cell r="J23">
            <v>-1490781.46</v>
          </cell>
          <cell r="K23">
            <v>127.714207749886</v>
          </cell>
          <cell r="L23">
            <v>9143263.01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4450414.54</v>
          </cell>
          <cell r="H24">
            <v>1951545.08</v>
          </cell>
          <cell r="I24">
            <v>57.89172435929</v>
          </cell>
          <cell r="J24">
            <v>-1419480.92</v>
          </cell>
          <cell r="K24">
            <v>141.254634979947</v>
          </cell>
          <cell r="L24">
            <v>7140954.54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4105213.47</v>
          </cell>
          <cell r="H25">
            <v>5887644.73</v>
          </cell>
          <cell r="I25">
            <v>144.564383403557</v>
          </cell>
          <cell r="J25">
            <v>1814964.73</v>
          </cell>
          <cell r="K25">
            <v>157.78290822892</v>
          </cell>
          <cell r="L25">
            <v>34463003.47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2896877.81</v>
          </cell>
          <cell r="H26">
            <v>3451420.05</v>
          </cell>
          <cell r="I26">
            <v>66.5079620632804</v>
          </cell>
          <cell r="J26">
            <v>-1738063.95</v>
          </cell>
          <cell r="K26">
            <v>105.244119136574</v>
          </cell>
          <cell r="L26">
            <v>2137471.81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2433456.32</v>
          </cell>
          <cell r="H27">
            <v>3816232.79</v>
          </cell>
          <cell r="I27">
            <v>167.89586823618</v>
          </cell>
          <cell r="J27">
            <v>1543256.79</v>
          </cell>
          <cell r="K27">
            <v>123.576290587847</v>
          </cell>
          <cell r="L27">
            <v>6187761.32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5783569.17</v>
          </cell>
          <cell r="H28">
            <v>4495534.97</v>
          </cell>
          <cell r="I28">
            <v>101.261324263921</v>
          </cell>
          <cell r="J28">
            <v>55996.9699999988</v>
          </cell>
          <cell r="K28">
            <v>117.593345751307</v>
          </cell>
          <cell r="L28">
            <v>8345877.17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3160512.5</v>
          </cell>
          <cell r="H29">
            <v>6288178.31999999</v>
          </cell>
          <cell r="I29">
            <v>82.7722210719093</v>
          </cell>
          <cell r="J29">
            <v>-1308788.68000001</v>
          </cell>
          <cell r="K29">
            <v>121.650544488963</v>
          </cell>
          <cell r="L29">
            <v>16580080.5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6936789.59</v>
          </cell>
          <cell r="H30">
            <v>4130472.72000001</v>
          </cell>
          <cell r="I30">
            <v>138.292987539989</v>
          </cell>
          <cell r="J30">
            <v>1143717.72000001</v>
          </cell>
          <cell r="K30">
            <v>132.416851227871</v>
          </cell>
          <cell r="L30">
            <v>11490553.59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8313718.19</v>
          </cell>
          <cell r="H31">
            <v>4105021.29</v>
          </cell>
          <cell r="I31">
            <v>64.9854640697945</v>
          </cell>
          <cell r="J31">
            <v>-2211808.71</v>
          </cell>
          <cell r="K31">
            <v>116.405145540289</v>
          </cell>
          <cell r="L31">
            <v>6808922.19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620850.7</v>
          </cell>
          <cell r="H32">
            <v>723937.779999998</v>
          </cell>
          <cell r="I32">
            <v>53.3292998970153</v>
          </cell>
          <cell r="J32">
            <v>-633548.220000003</v>
          </cell>
          <cell r="K32">
            <v>134.262602519137</v>
          </cell>
          <cell r="L32">
            <v>5262254.7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8954073.82</v>
          </cell>
          <cell r="H33">
            <v>3175248.07</v>
          </cell>
          <cell r="I33">
            <v>90.5362655667441</v>
          </cell>
          <cell r="J33">
            <v>-331907.93</v>
          </cell>
          <cell r="K33">
            <v>121.954642438833</v>
          </cell>
          <cell r="L33">
            <v>7012629.82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1165925.27</v>
          </cell>
          <cell r="H34">
            <v>2717107.68</v>
          </cell>
          <cell r="I34">
            <v>68.2723307255023</v>
          </cell>
          <cell r="J34">
            <v>-1262700.32</v>
          </cell>
          <cell r="K34">
            <v>115.934073989894</v>
          </cell>
          <cell r="L34">
            <v>4283470.27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80937106.9</v>
          </cell>
          <cell r="H35">
            <v>4469352.88000001</v>
          </cell>
          <cell r="I35">
            <v>71.3666843379344</v>
          </cell>
          <cell r="J35">
            <v>-1793167.11999999</v>
          </cell>
          <cell r="K35">
            <v>139.605466610091</v>
          </cell>
          <cell r="L35">
            <v>22961506.9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8704278</v>
          </cell>
          <cell r="H36">
            <v>937195.34</v>
          </cell>
          <cell r="I36">
            <v>107.52585360257</v>
          </cell>
          <cell r="J36">
            <v>65595.3399999999</v>
          </cell>
          <cell r="K36">
            <v>124.969533906092</v>
          </cell>
          <cell r="L36">
            <v>1739158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2050066.49</v>
          </cell>
          <cell r="H37">
            <v>2023417.09</v>
          </cell>
          <cell r="I37">
            <v>220.403800446599</v>
          </cell>
          <cell r="J37">
            <v>1105367.09</v>
          </cell>
          <cell r="K37">
            <v>127.868398415156</v>
          </cell>
          <cell r="L37">
            <v>4805722.49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2425735.3</v>
          </cell>
          <cell r="H38">
            <v>953160.82</v>
          </cell>
          <cell r="I38">
            <v>44.9819097521599</v>
          </cell>
          <cell r="J38">
            <v>-1165826.18</v>
          </cell>
          <cell r="K38">
            <v>106.93751741666</v>
          </cell>
          <cell r="L38">
            <v>806113.300000001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8380946.8</v>
          </cell>
          <cell r="H39">
            <v>820940.68</v>
          </cell>
          <cell r="I39">
            <v>125.046180560844</v>
          </cell>
          <cell r="J39">
            <v>164430.68</v>
          </cell>
          <cell r="K39">
            <v>143.450901858489</v>
          </cell>
          <cell r="L39">
            <v>2538566.8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847474.45</v>
          </cell>
          <cell r="H40">
            <v>1061510.48</v>
          </cell>
          <cell r="I40">
            <v>53.2474333385334</v>
          </cell>
          <cell r="J40">
            <v>-932032.520000001</v>
          </cell>
          <cell r="K40">
            <v>140.296852187821</v>
          </cell>
          <cell r="L40">
            <v>2541221.45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9614042.99</v>
          </cell>
          <cell r="H41">
            <v>923901.6</v>
          </cell>
          <cell r="I41">
            <v>75.3026977374997</v>
          </cell>
          <cell r="J41">
            <v>-303015.4</v>
          </cell>
          <cell r="K41">
            <v>100.132554641468</v>
          </cell>
          <cell r="L41">
            <v>12726.9900000002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5904569498.01</v>
          </cell>
          <cell r="H42">
            <v>357489427.15</v>
          </cell>
          <cell r="I42">
            <v>66.5705553982199</v>
          </cell>
          <cell r="J42">
            <v>-178453420.86</v>
          </cell>
          <cell r="K42">
            <v>105.225019138387</v>
          </cell>
          <cell r="L42">
            <v>293195372.00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77437683.24</v>
      </c>
      <c r="F10" s="23" t="n">
        <f aca="false">[6]вспомогат!H10</f>
        <v>55165105.48</v>
      </c>
      <c r="G10" s="24" t="n">
        <f aca="false">[6]вспомогат!I10</f>
        <v>76.8156716759793</v>
      </c>
      <c r="H10" s="25" t="n">
        <f aca="false">[6]вспомогат!J10</f>
        <v>-16649804.52</v>
      </c>
      <c r="I10" s="26" t="n">
        <f aca="false">[6]вспомогат!K10</f>
        <v>106.092209169373</v>
      </c>
      <c r="J10" s="27" t="n">
        <f aca="false">[6]вспомогат!L10</f>
        <v>67612850.2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88566998.16</v>
      </c>
      <c r="F12" s="28" t="n">
        <f aca="false">[6]вспомогат!H11</f>
        <v>155987329.66</v>
      </c>
      <c r="G12" s="29" t="n">
        <f aca="false">[6]вспомогат!I11</f>
        <v>55.9314889956613</v>
      </c>
      <c r="H12" s="25" t="n">
        <f aca="false">[6]вспомогат!J11</f>
        <v>-122902670.34</v>
      </c>
      <c r="I12" s="26" t="n">
        <f aca="false">[6]вспомогат!K11</f>
        <v>95.8118591406548</v>
      </c>
      <c r="J12" s="27" t="n">
        <f aca="false">[6]вспомогат!L11</f>
        <v>-117523001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24908611.88</v>
      </c>
      <c r="F13" s="28" t="n">
        <f aca="false">[6]вспомогат!H12</f>
        <v>12728062.4</v>
      </c>
      <c r="G13" s="29" t="n">
        <f aca="false">[6]вспомогат!I12</f>
        <v>68.8750648812052</v>
      </c>
      <c r="H13" s="25" t="n">
        <f aca="false">[6]вспомогат!J12</f>
        <v>-5751865.59999999</v>
      </c>
      <c r="I13" s="26" t="n">
        <f aca="false">[6]вспомогат!K12</f>
        <v>120.613249509709</v>
      </c>
      <c r="J13" s="27" t="n">
        <f aca="false">[6]вспомогат!L12</f>
        <v>38437711.8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37892854.77</v>
      </c>
      <c r="F14" s="28" t="n">
        <f aca="false">[6]вспомогат!H13</f>
        <v>23034051.92</v>
      </c>
      <c r="G14" s="29" t="n">
        <f aca="false">[6]вспомогат!I13</f>
        <v>97.6422130150323</v>
      </c>
      <c r="H14" s="25" t="n">
        <f aca="false">[6]вспомогат!J13</f>
        <v>-556208.080000043</v>
      </c>
      <c r="I14" s="26" t="n">
        <f aca="false">[6]вспомогат!K13</f>
        <v>131.576834147231</v>
      </c>
      <c r="J14" s="27" t="n">
        <f aca="false">[6]вспомогат!L13</f>
        <v>81090160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9492774.88</v>
      </c>
      <c r="F15" s="28" t="n">
        <f aca="false">[6]вспомогат!H14</f>
        <v>14638695.74</v>
      </c>
      <c r="G15" s="29" t="n">
        <f aca="false">[6]вспомогат!I14</f>
        <v>41.4406921234835</v>
      </c>
      <c r="H15" s="25" t="n">
        <f aca="false">[6]вспомогат!J14</f>
        <v>-20685752.26</v>
      </c>
      <c r="I15" s="26" t="n">
        <f aca="false">[6]вспомогат!K14</f>
        <v>94.1684993081732</v>
      </c>
      <c r="J15" s="27" t="n">
        <f aca="false">[6]вспомогат!L14</f>
        <v>-16688673.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9259769.95</v>
      </c>
      <c r="F16" s="28" t="n">
        <f aca="false">[6]вспомогат!H15</f>
        <v>2271483.31</v>
      </c>
      <c r="G16" s="29" t="n">
        <f aca="false">[6]вспомогат!I15</f>
        <v>83.4935329253277</v>
      </c>
      <c r="H16" s="25" t="n">
        <f aca="false">[6]вспомогат!J15</f>
        <v>-449066.689999998</v>
      </c>
      <c r="I16" s="26" t="n">
        <f aca="false">[6]вспомогат!K15</f>
        <v>104.380363715854</v>
      </c>
      <c r="J16" s="27" t="n">
        <f aca="false">[6]вспомогат!L15</f>
        <v>1647551.9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560121009.64</v>
      </c>
      <c r="F17" s="31" t="n">
        <f aca="false">SUM(F12:F16)</f>
        <v>208659623.03</v>
      </c>
      <c r="G17" s="32" t="n">
        <f aca="false">F17/D17*100</f>
        <v>58.1216180620855</v>
      </c>
      <c r="H17" s="31" t="n">
        <f aca="false">SUM(H12:H16)</f>
        <v>-150345562.97</v>
      </c>
      <c r="I17" s="33" t="n">
        <f aca="false">E17/C17*100</f>
        <v>99.6351615836802</v>
      </c>
      <c r="J17" s="31" t="n">
        <f aca="false">SUM(J12:J16)</f>
        <v>-13036250.36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7042305.7</v>
      </c>
      <c r="F18" s="35" t="n">
        <f aca="false">[6]вспомогат!H16</f>
        <v>3525831.69</v>
      </c>
      <c r="G18" s="36" t="n">
        <f aca="false">[6]вспомогат!I16</f>
        <v>120.262533089977</v>
      </c>
      <c r="H18" s="37" t="n">
        <f aca="false">[6]вспомогат!J16</f>
        <v>594052.690000001</v>
      </c>
      <c r="I18" s="38" t="n">
        <f aca="false">[6]вспомогат!K16</f>
        <v>139.885225350172</v>
      </c>
      <c r="J18" s="39" t="n">
        <f aca="false">[6]вспомогат!L16</f>
        <v>10561806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52299388.79</v>
      </c>
      <c r="F19" s="28" t="n">
        <f aca="false">[6]вспомогат!H17</f>
        <v>13746508.33</v>
      </c>
      <c r="G19" s="29" t="n">
        <f aca="false">[6]вспомогат!I17</f>
        <v>100.142692815089</v>
      </c>
      <c r="H19" s="25" t="n">
        <f aca="false">[6]вспомогат!J17</f>
        <v>19587.3299999833</v>
      </c>
      <c r="I19" s="26" t="n">
        <f aca="false">[6]вспомогат!K17</f>
        <v>122.537302149838</v>
      </c>
      <c r="J19" s="27" t="n">
        <f aca="false">[6]вспомогат!L17</f>
        <v>28011203.7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5379424.35</v>
      </c>
      <c r="F20" s="28" t="n">
        <f aca="false">[6]вспомогат!H18</f>
        <v>1248350.63</v>
      </c>
      <c r="G20" s="29" t="n">
        <f aca="false">[6]вспомогат!I18</f>
        <v>63.0195573311848</v>
      </c>
      <c r="H20" s="25" t="n">
        <f aca="false">[6]вспомогат!J18</f>
        <v>-732543.370000001</v>
      </c>
      <c r="I20" s="26" t="n">
        <f aca="false">[6]вспомогат!K18</f>
        <v>109.709726659185</v>
      </c>
      <c r="J20" s="27" t="n">
        <f aca="false">[6]вспомогат!L18</f>
        <v>1361137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4558655.29</v>
      </c>
      <c r="F21" s="28" t="n">
        <f aca="false">[6]вспомогат!H19</f>
        <v>1246916.44</v>
      </c>
      <c r="G21" s="29" t="n">
        <f aca="false">[6]вспомогат!I19</f>
        <v>83.5530476793545</v>
      </c>
      <c r="H21" s="25" t="n">
        <f aca="false">[6]вспомогат!J19</f>
        <v>-245448.560000001</v>
      </c>
      <c r="I21" s="26" t="n">
        <f aca="false">[6]вспомогат!K19</f>
        <v>140.54715049086</v>
      </c>
      <c r="J21" s="27" t="n">
        <f aca="false">[6]вспомогат!L19</f>
        <v>4200099.2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80149865.86</v>
      </c>
      <c r="F22" s="28" t="n">
        <f aca="false">[6]вспомогат!H20</f>
        <v>8000284.34999999</v>
      </c>
      <c r="G22" s="29" t="n">
        <f aca="false">[6]вспомогат!I20</f>
        <v>109.922659104989</v>
      </c>
      <c r="H22" s="25" t="n">
        <f aca="false">[6]вспомогат!J20</f>
        <v>722181.349999994</v>
      </c>
      <c r="I22" s="26" t="n">
        <f aca="false">[6]вспомогат!K20</f>
        <v>125.313175363317</v>
      </c>
      <c r="J22" s="27" t="n">
        <f aca="false">[6]вспомогат!L20</f>
        <v>16190217.8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1847891.16</v>
      </c>
      <c r="F23" s="28" t="n">
        <f aca="false">[6]вспомогат!H21</f>
        <v>4997020.13</v>
      </c>
      <c r="G23" s="29" t="n">
        <f aca="false">[6]вспомогат!I21</f>
        <v>80.1491041605349</v>
      </c>
      <c r="H23" s="25" t="n">
        <f aca="false">[6]вспомогат!J21</f>
        <v>-1237634.87</v>
      </c>
      <c r="I23" s="26" t="n">
        <f aca="false">[6]вспомогат!K21</f>
        <v>123.510516545182</v>
      </c>
      <c r="J23" s="27" t="n">
        <f aca="false">[6]вспомогат!L21</f>
        <v>11772891.1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3817710.66</v>
      </c>
      <c r="F24" s="28" t="n">
        <f aca="false">[6]вспомогат!H22</f>
        <v>5954496.16</v>
      </c>
      <c r="G24" s="29" t="n">
        <f aca="false">[6]вспомогат!I22</f>
        <v>66.9011963799963</v>
      </c>
      <c r="H24" s="25" t="n">
        <f aca="false">[6]вспомогат!J22</f>
        <v>-2945936.84</v>
      </c>
      <c r="I24" s="26" t="n">
        <f aca="false">[6]вспомогат!K22</f>
        <v>117.133282436307</v>
      </c>
      <c r="J24" s="27" t="n">
        <f aca="false">[6]вспомогат!L22</f>
        <v>12260157.6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2134511.01</v>
      </c>
      <c r="F25" s="28" t="n">
        <f aca="false">[6]вспомогат!H23</f>
        <v>3013468.54</v>
      </c>
      <c r="G25" s="29" t="n">
        <f aca="false">[6]вспомогат!I23</f>
        <v>66.9027815951601</v>
      </c>
      <c r="H25" s="25" t="n">
        <f aca="false">[6]вспомогат!J23</f>
        <v>-1490781.46</v>
      </c>
      <c r="I25" s="26" t="n">
        <f aca="false">[6]вспомогат!K23</f>
        <v>127.714207749886</v>
      </c>
      <c r="J25" s="27" t="n">
        <f aca="false">[6]вспомогат!L23</f>
        <v>9143263.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4450414.54</v>
      </c>
      <c r="F26" s="28" t="n">
        <f aca="false">[6]вспомогат!H24</f>
        <v>1951545.08</v>
      </c>
      <c r="G26" s="29" t="n">
        <f aca="false">[6]вспомогат!I24</f>
        <v>57.89172435929</v>
      </c>
      <c r="H26" s="25" t="n">
        <f aca="false">[6]вспомогат!J24</f>
        <v>-1419480.92</v>
      </c>
      <c r="I26" s="26" t="n">
        <f aca="false">[6]вспомогат!K24</f>
        <v>141.254634979947</v>
      </c>
      <c r="J26" s="27" t="n">
        <f aca="false">[6]вспомогат!L24</f>
        <v>7140954.5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4105213.47</v>
      </c>
      <c r="F27" s="28" t="n">
        <f aca="false">[6]вспомогат!H25</f>
        <v>5887644.73</v>
      </c>
      <c r="G27" s="29" t="n">
        <f aca="false">[6]вспомогат!I25</f>
        <v>144.564383403557</v>
      </c>
      <c r="H27" s="25" t="n">
        <f aca="false">[6]вспомогат!J25</f>
        <v>1814964.73</v>
      </c>
      <c r="I27" s="26" t="n">
        <f aca="false">[6]вспомогат!K25</f>
        <v>157.78290822892</v>
      </c>
      <c r="J27" s="27" t="n">
        <f aca="false">[6]вспомогат!L25</f>
        <v>34463003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2896877.81</v>
      </c>
      <c r="F28" s="28" t="n">
        <f aca="false">[6]вспомогат!H26</f>
        <v>3451420.05</v>
      </c>
      <c r="G28" s="29" t="n">
        <f aca="false">[6]вспомогат!I26</f>
        <v>66.5079620632804</v>
      </c>
      <c r="H28" s="25" t="n">
        <f aca="false">[6]вспомогат!J26</f>
        <v>-1738063.95</v>
      </c>
      <c r="I28" s="26" t="n">
        <f aca="false">[6]вспомогат!K26</f>
        <v>105.244119136574</v>
      </c>
      <c r="J28" s="27" t="n">
        <f aca="false">[6]вспомогат!L26</f>
        <v>2137471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2433456.32</v>
      </c>
      <c r="F29" s="28" t="n">
        <f aca="false">[6]вспомогат!H27</f>
        <v>3816232.79</v>
      </c>
      <c r="G29" s="29" t="n">
        <f aca="false">[6]вспомогат!I27</f>
        <v>167.89586823618</v>
      </c>
      <c r="H29" s="25" t="n">
        <f aca="false">[6]вспомогат!J27</f>
        <v>1543256.79</v>
      </c>
      <c r="I29" s="26" t="n">
        <f aca="false">[6]вспомогат!K27</f>
        <v>123.576290587847</v>
      </c>
      <c r="J29" s="27" t="n">
        <f aca="false">[6]вспомогат!L27</f>
        <v>6187761.3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5783569.17</v>
      </c>
      <c r="F30" s="28" t="n">
        <f aca="false">[6]вспомогат!H28</f>
        <v>4495534.97</v>
      </c>
      <c r="G30" s="29" t="n">
        <f aca="false">[6]вспомогат!I28</f>
        <v>101.261324263921</v>
      </c>
      <c r="H30" s="25" t="n">
        <f aca="false">[6]вспомогат!J28</f>
        <v>55996.9699999988</v>
      </c>
      <c r="I30" s="26" t="n">
        <f aca="false">[6]вспомогат!K28</f>
        <v>117.593345751307</v>
      </c>
      <c r="J30" s="27" t="n">
        <f aca="false">[6]вспомогат!L28</f>
        <v>8345877.1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3160512.5</v>
      </c>
      <c r="F31" s="28" t="n">
        <f aca="false">[6]вспомогат!H29</f>
        <v>6288178.31999999</v>
      </c>
      <c r="G31" s="29" t="n">
        <f aca="false">[6]вспомогат!I29</f>
        <v>82.7722210719093</v>
      </c>
      <c r="H31" s="25" t="n">
        <f aca="false">[6]вспомогат!J29</f>
        <v>-1308788.68000001</v>
      </c>
      <c r="I31" s="26" t="n">
        <f aca="false">[6]вспомогат!K29</f>
        <v>121.650544488963</v>
      </c>
      <c r="J31" s="27" t="n">
        <f aca="false">[6]вспомогат!L29</f>
        <v>16580080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6936789.59</v>
      </c>
      <c r="F32" s="28" t="n">
        <f aca="false">[6]вспомогат!H30</f>
        <v>4130472.72000001</v>
      </c>
      <c r="G32" s="29" t="n">
        <f aca="false">[6]вспомогат!I30</f>
        <v>138.292987539989</v>
      </c>
      <c r="H32" s="25" t="n">
        <f aca="false">[6]вспомогат!J30</f>
        <v>1143717.72000001</v>
      </c>
      <c r="I32" s="26" t="n">
        <f aca="false">[6]вспомогат!K30</f>
        <v>132.416851227871</v>
      </c>
      <c r="J32" s="27" t="n">
        <f aca="false">[6]вспомогат!L30</f>
        <v>11490553.5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8313718.19</v>
      </c>
      <c r="F33" s="28" t="n">
        <f aca="false">[6]вспомогат!H31</f>
        <v>4105021.29</v>
      </c>
      <c r="G33" s="29" t="n">
        <f aca="false">[6]вспомогат!I31</f>
        <v>64.9854640697945</v>
      </c>
      <c r="H33" s="25" t="n">
        <f aca="false">[6]вспомогат!J31</f>
        <v>-2211808.71</v>
      </c>
      <c r="I33" s="26" t="n">
        <f aca="false">[6]вспомогат!K31</f>
        <v>116.405145540289</v>
      </c>
      <c r="J33" s="27" t="n">
        <f aca="false">[6]вспомогат!L31</f>
        <v>6808922.1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620850.7</v>
      </c>
      <c r="F34" s="28" t="n">
        <f aca="false">[6]вспомогат!H32</f>
        <v>723937.779999998</v>
      </c>
      <c r="G34" s="29" t="n">
        <f aca="false">[6]вспомогат!I32</f>
        <v>53.3292998970153</v>
      </c>
      <c r="H34" s="25" t="n">
        <f aca="false">[6]вспомогат!J32</f>
        <v>-633548.220000003</v>
      </c>
      <c r="I34" s="26" t="n">
        <f aca="false">[6]вспомогат!K32</f>
        <v>134.262602519137</v>
      </c>
      <c r="J34" s="27" t="n">
        <f aca="false">[6]вспомогат!L32</f>
        <v>5262254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8954073.82</v>
      </c>
      <c r="F35" s="28" t="n">
        <f aca="false">[6]вспомогат!H33</f>
        <v>3175248.07</v>
      </c>
      <c r="G35" s="29" t="n">
        <f aca="false">[6]вспомогат!I33</f>
        <v>90.5362655667441</v>
      </c>
      <c r="H35" s="25" t="n">
        <f aca="false">[6]вспомогат!J33</f>
        <v>-331907.93</v>
      </c>
      <c r="I35" s="26" t="n">
        <f aca="false">[6]вспомогат!K33</f>
        <v>121.954642438833</v>
      </c>
      <c r="J35" s="27" t="n">
        <f aca="false">[6]вспомогат!L33</f>
        <v>7012629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1165925.27</v>
      </c>
      <c r="F36" s="28" t="n">
        <f aca="false">[6]вспомогат!H34</f>
        <v>2717107.68</v>
      </c>
      <c r="G36" s="29" t="n">
        <f aca="false">[6]вспомогат!I34</f>
        <v>68.2723307255023</v>
      </c>
      <c r="H36" s="25" t="n">
        <f aca="false">[6]вспомогат!J34</f>
        <v>-1262700.32</v>
      </c>
      <c r="I36" s="26" t="n">
        <f aca="false">[6]вспомогат!K34</f>
        <v>115.934073989894</v>
      </c>
      <c r="J36" s="27" t="n">
        <f aca="false">[6]вспомогат!L34</f>
        <v>4283470.2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80937106.9</v>
      </c>
      <c r="F37" s="28" t="n">
        <f aca="false">[6]вспомогат!H35</f>
        <v>4469352.88000001</v>
      </c>
      <c r="G37" s="29" t="n">
        <f aca="false">[6]вспомогат!I35</f>
        <v>71.3666843379344</v>
      </c>
      <c r="H37" s="25" t="n">
        <f aca="false">[6]вспомогат!J35</f>
        <v>-1793167.11999999</v>
      </c>
      <c r="I37" s="26" t="n">
        <f aca="false">[6]вспомогат!K35</f>
        <v>139.605466610091</v>
      </c>
      <c r="J37" s="27" t="n">
        <f aca="false">[6]вспомогат!L35</f>
        <v>22961506.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96988261.1</v>
      </c>
      <c r="F38" s="31" t="n">
        <f aca="false">SUM(F18:F37)</f>
        <v>86944572.63</v>
      </c>
      <c r="G38" s="32" t="n">
        <f aca="false">F38/D38*100</f>
        <v>88.3559475638384</v>
      </c>
      <c r="H38" s="31" t="n">
        <f aca="false">SUM(H18:H37)</f>
        <v>-11458053.37</v>
      </c>
      <c r="I38" s="33" t="n">
        <f aca="false">E38/C38*100</f>
        <v>125.972885524155</v>
      </c>
      <c r="J38" s="31" t="n">
        <f aca="false">SUM(J18:J37)</f>
        <v>226175263.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8704278</v>
      </c>
      <c r="F39" s="28" t="n">
        <f aca="false">[6]вспомогат!H36</f>
        <v>937195.34</v>
      </c>
      <c r="G39" s="29" t="n">
        <f aca="false">[6]вспомогат!I36</f>
        <v>107.52585360257</v>
      </c>
      <c r="H39" s="25" t="n">
        <f aca="false">[6]вспомогат!J36</f>
        <v>65595.3399999999</v>
      </c>
      <c r="I39" s="26" t="n">
        <f aca="false">[6]вспомогат!K36</f>
        <v>124.969533906092</v>
      </c>
      <c r="J39" s="27" t="n">
        <f aca="false">[6]вспомогат!L36</f>
        <v>173915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2050066.49</v>
      </c>
      <c r="F40" s="28" t="n">
        <f aca="false">[6]вспомогат!H37</f>
        <v>2023417.09</v>
      </c>
      <c r="G40" s="29" t="n">
        <f aca="false">[6]вспомогат!I37</f>
        <v>220.403800446599</v>
      </c>
      <c r="H40" s="25" t="n">
        <f aca="false">[6]вспомогат!J37</f>
        <v>1105367.09</v>
      </c>
      <c r="I40" s="26" t="n">
        <f aca="false">[6]вспомогат!K37</f>
        <v>127.868398415156</v>
      </c>
      <c r="J40" s="27" t="n">
        <f aca="false">[6]вспомогат!L37</f>
        <v>4805722.4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2425735.3</v>
      </c>
      <c r="F41" s="28" t="n">
        <f aca="false">[6]вспомогат!H38</f>
        <v>953160.82</v>
      </c>
      <c r="G41" s="29" t="n">
        <f aca="false">[6]вспомогат!I38</f>
        <v>44.9819097521599</v>
      </c>
      <c r="H41" s="25" t="n">
        <f aca="false">[6]вспомогат!J38</f>
        <v>-1165826.18</v>
      </c>
      <c r="I41" s="26" t="n">
        <f aca="false">[6]вспомогат!K38</f>
        <v>106.93751741666</v>
      </c>
      <c r="J41" s="27" t="n">
        <f aca="false">[6]вспомогат!L38</f>
        <v>806113.30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8380946.8</v>
      </c>
      <c r="F42" s="28" t="n">
        <f aca="false">[6]вспомогат!H39</f>
        <v>820940.68</v>
      </c>
      <c r="G42" s="29" t="n">
        <f aca="false">[6]вспомогат!I39</f>
        <v>125.046180560844</v>
      </c>
      <c r="H42" s="25" t="n">
        <f aca="false">[6]вспомогат!J39</f>
        <v>164430.68</v>
      </c>
      <c r="I42" s="26" t="n">
        <f aca="false">[6]вспомогат!K39</f>
        <v>143.450901858489</v>
      </c>
      <c r="J42" s="27" t="n">
        <f aca="false">[6]вспомогат!L39</f>
        <v>2538566.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847474.45</v>
      </c>
      <c r="F43" s="28" t="n">
        <f aca="false">[6]вспомогат!H40</f>
        <v>1061510.48</v>
      </c>
      <c r="G43" s="29" t="n">
        <f aca="false">[6]вспомогат!I40</f>
        <v>53.2474333385334</v>
      </c>
      <c r="H43" s="25" t="n">
        <f aca="false">[6]вспомогат!J40</f>
        <v>-932032.520000001</v>
      </c>
      <c r="I43" s="26" t="n">
        <f aca="false">[6]вспомогат!K40</f>
        <v>140.296852187821</v>
      </c>
      <c r="J43" s="27" t="n">
        <f aca="false">[6]вспомогат!L40</f>
        <v>2541221.4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9614042.99</v>
      </c>
      <c r="F44" s="28" t="n">
        <f aca="false">[6]вспомогат!H41</f>
        <v>923901.6</v>
      </c>
      <c r="G44" s="29" t="n">
        <f aca="false">[6]вспомогат!I41</f>
        <v>75.3026977374997</v>
      </c>
      <c r="H44" s="25" t="n">
        <f aca="false">[6]вспомогат!J41</f>
        <v>-303015.4</v>
      </c>
      <c r="I44" s="26" t="n">
        <f aca="false">[6]вспомогат!K41</f>
        <v>100.132554641468</v>
      </c>
      <c r="J44" s="27" t="n">
        <f aca="false">[6]вспомогат!L41</f>
        <v>12726.990000000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70022544.03</v>
      </c>
      <c r="F45" s="31" t="n">
        <f aca="false">SUM(F39:F44)</f>
        <v>6720126.01</v>
      </c>
      <c r="G45" s="32" t="n">
        <f aca="false">F45/D45*100</f>
        <v>86.3147344837724</v>
      </c>
      <c r="H45" s="31" t="n">
        <f aca="false">SUM(H39:H44)</f>
        <v>-1065480.99</v>
      </c>
      <c r="I45" s="33" t="n">
        <f aca="false">E45/C45*100</f>
        <v>121.611180232527</v>
      </c>
      <c r="J45" s="31" t="n">
        <f aca="false">SUM(J39:J44)</f>
        <v>12443509.0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5904569498.01</v>
      </c>
      <c r="F46" s="43" t="n">
        <f aca="false">[6]вспомогат!H42</f>
        <v>357489427.15</v>
      </c>
      <c r="G46" s="44" t="n">
        <f aca="false">[6]вспомогат!I42</f>
        <v>66.5705553982199</v>
      </c>
      <c r="H46" s="43" t="n">
        <f aca="false">[6]вспомогат!J42</f>
        <v>-178453420.86</v>
      </c>
      <c r="I46" s="44" t="n">
        <f aca="false">[6]вспомогат!K42</f>
        <v>105.225019138387</v>
      </c>
      <c r="J46" s="43" t="n">
        <f aca="false">[6]вспомогат!L42</f>
        <v>293195372.00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4:11:47Z</dcterms:created>
  <dc:creator>08dohod1</dc:creator>
  <dc:description/>
  <dc:language>en-US</dc:language>
  <cp:lastModifiedBy>08dohod1</cp:lastModifiedBy>
  <dcterms:modified xsi:type="dcterms:W3CDTF">2016-10-24T04:12:25Z</dcterms:modified>
  <cp:revision>0</cp:revision>
  <dc:subject/>
  <dc:title/>
</cp:coreProperties>
</file>