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0.2016</v>
          </cell>
        </row>
        <row r="6">
          <cell r="G6" t="str">
            <v>Фактично надійшло на 24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178781339.74</v>
          </cell>
          <cell r="H10">
            <v>56508761.98</v>
          </cell>
          <cell r="I10">
            <v>78.6866710269497</v>
          </cell>
          <cell r="J10">
            <v>-15306148.02</v>
          </cell>
          <cell r="K10">
            <v>106.213278410216</v>
          </cell>
          <cell r="L10">
            <v>68956506.74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697597166.09</v>
          </cell>
          <cell r="H11">
            <v>165017497.59</v>
          </cell>
          <cell r="I11">
            <v>59.1693849151996</v>
          </cell>
          <cell r="J11">
            <v>-113872502.41</v>
          </cell>
          <cell r="K11">
            <v>96.1336652099541</v>
          </cell>
          <cell r="L11">
            <v>-108492833.91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25962991.41</v>
          </cell>
          <cell r="H12">
            <v>13782441.93</v>
          </cell>
          <cell r="I12">
            <v>74.580604047808</v>
          </cell>
          <cell r="J12">
            <v>-4697486.06999999</v>
          </cell>
          <cell r="K12">
            <v>121.178688690836</v>
          </cell>
          <cell r="L12">
            <v>39492091.41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38358040.22</v>
          </cell>
          <cell r="H13">
            <v>23499237.37</v>
          </cell>
          <cell r="I13">
            <v>99.6141516456368</v>
          </cell>
          <cell r="J13">
            <v>-91022.6299999952</v>
          </cell>
          <cell r="K13">
            <v>131.757979228987</v>
          </cell>
          <cell r="L13">
            <v>81555346.22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70601483.08</v>
          </cell>
          <cell r="H14">
            <v>15747403.94</v>
          </cell>
          <cell r="I14">
            <v>44.5793347995134</v>
          </cell>
          <cell r="J14">
            <v>-19577044.06</v>
          </cell>
          <cell r="K14">
            <v>94.5559137292505</v>
          </cell>
          <cell r="L14">
            <v>-15579964.92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9698946.72</v>
          </cell>
          <cell r="H15">
            <v>2710660.08</v>
          </cell>
          <cell r="I15">
            <v>99.6364735071952</v>
          </cell>
          <cell r="J15">
            <v>-9889.92000000179</v>
          </cell>
          <cell r="K15">
            <v>105.548007618163</v>
          </cell>
          <cell r="L15">
            <v>2086728.72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7822479.21</v>
          </cell>
          <cell r="H16">
            <v>4306005.2</v>
          </cell>
          <cell r="I16">
            <v>146.873458060788</v>
          </cell>
          <cell r="J16">
            <v>1374226.2</v>
          </cell>
          <cell r="K16">
            <v>142.831444415001</v>
          </cell>
          <cell r="L16">
            <v>11341980.21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52980431.13</v>
          </cell>
          <cell r="H17">
            <v>14427550.67</v>
          </cell>
          <cell r="I17">
            <v>105.104055527092</v>
          </cell>
          <cell r="J17">
            <v>700629.669999987</v>
          </cell>
          <cell r="K17">
            <v>123.085256358036</v>
          </cell>
          <cell r="L17">
            <v>28692246.13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5627536.42</v>
          </cell>
          <cell r="H18">
            <v>1496462.7</v>
          </cell>
          <cell r="I18">
            <v>75.5448146140076</v>
          </cell>
          <cell r="J18">
            <v>-484431.300000001</v>
          </cell>
          <cell r="K18">
            <v>111.479643839508</v>
          </cell>
          <cell r="L18">
            <v>1609249.42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4572532.31</v>
          </cell>
          <cell r="H19">
            <v>1260793.46</v>
          </cell>
          <cell r="I19">
            <v>84.4829153725798</v>
          </cell>
          <cell r="J19">
            <v>-231571.539999999</v>
          </cell>
          <cell r="K19">
            <v>140.681117232943</v>
          </cell>
          <cell r="L19">
            <v>4213976.31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81043562.69</v>
          </cell>
          <cell r="H20">
            <v>8893981.17999999</v>
          </cell>
          <cell r="I20">
            <v>122.20191415263</v>
          </cell>
          <cell r="J20">
            <v>1615878.17999999</v>
          </cell>
          <cell r="K20">
            <v>126.710457646671</v>
          </cell>
          <cell r="L20">
            <v>17083914.69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62756630.01</v>
          </cell>
          <cell r="H21">
            <v>5905758.98</v>
          </cell>
          <cell r="I21">
            <v>94.7247117923926</v>
          </cell>
          <cell r="J21">
            <v>-328896.020000003</v>
          </cell>
          <cell r="K21">
            <v>125.325272111832</v>
          </cell>
          <cell r="L21">
            <v>12681630.01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5762475.68</v>
          </cell>
          <cell r="H22">
            <v>7899261.18000001</v>
          </cell>
          <cell r="I22">
            <v>88.7514256890649</v>
          </cell>
          <cell r="J22">
            <v>-1001171.81999999</v>
          </cell>
          <cell r="K22">
            <v>119.851045884702</v>
          </cell>
          <cell r="L22">
            <v>14204922.68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2559137.81</v>
          </cell>
          <cell r="H23">
            <v>3438095.34</v>
          </cell>
          <cell r="I23">
            <v>76.3300291946496</v>
          </cell>
          <cell r="J23">
            <v>-1066154.66</v>
          </cell>
          <cell r="K23">
            <v>129.001296980339</v>
          </cell>
          <cell r="L23">
            <v>9567889.81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4694932.04</v>
          </cell>
          <cell r="H24">
            <v>2196062.58</v>
          </cell>
          <cell r="I24">
            <v>65.1452281886879</v>
          </cell>
          <cell r="J24">
            <v>-1174963.42</v>
          </cell>
          <cell r="K24">
            <v>142.667258481778</v>
          </cell>
          <cell r="L24">
            <v>7385472.04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4602465.41</v>
          </cell>
          <cell r="H25">
            <v>6384896.67</v>
          </cell>
          <cell r="I25">
            <v>156.773836147205</v>
          </cell>
          <cell r="J25">
            <v>2312216.67</v>
          </cell>
          <cell r="K25">
            <v>158.61663310263</v>
          </cell>
          <cell r="L25">
            <v>34960255.41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3646402.6</v>
          </cell>
          <cell r="H26">
            <v>4200944.84</v>
          </cell>
          <cell r="I26">
            <v>80.9511088192969</v>
          </cell>
          <cell r="J26">
            <v>-988539.159999996</v>
          </cell>
          <cell r="K26">
            <v>107.083019315836</v>
          </cell>
          <cell r="L26">
            <v>2886996.6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2838705.27</v>
          </cell>
          <cell r="H27">
            <v>4221481.74</v>
          </cell>
          <cell r="I27">
            <v>185.724870830136</v>
          </cell>
          <cell r="J27">
            <v>1948505.74</v>
          </cell>
          <cell r="K27">
            <v>125.120349337291</v>
          </cell>
          <cell r="L27">
            <v>6593010.27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6082267.62</v>
          </cell>
          <cell r="H28">
            <v>4794233.41999999</v>
          </cell>
          <cell r="I28">
            <v>107.989466922008</v>
          </cell>
          <cell r="J28">
            <v>354695.419999994</v>
          </cell>
          <cell r="K28">
            <v>118.223010554561</v>
          </cell>
          <cell r="L28">
            <v>8644575.62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93760122.13</v>
          </cell>
          <cell r="H29">
            <v>6887787.94999999</v>
          </cell>
          <cell r="I29">
            <v>90.6649712970978</v>
          </cell>
          <cell r="J29">
            <v>-709179.050000012</v>
          </cell>
          <cell r="K29">
            <v>122.433524702498</v>
          </cell>
          <cell r="L29">
            <v>17179690.13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7330047.73</v>
          </cell>
          <cell r="H30">
            <v>4523730.86</v>
          </cell>
          <cell r="I30">
            <v>151.459723345236</v>
          </cell>
          <cell r="J30">
            <v>1536975.86</v>
          </cell>
          <cell r="K30">
            <v>133.526300874372</v>
          </cell>
          <cell r="L30">
            <v>11883811.73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8605965.36</v>
          </cell>
          <cell r="H31">
            <v>4397268.46</v>
          </cell>
          <cell r="I31">
            <v>69.6119487147826</v>
          </cell>
          <cell r="J31">
            <v>-1919561.54</v>
          </cell>
          <cell r="K31">
            <v>117.109274214961</v>
          </cell>
          <cell r="L31">
            <v>7101169.36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1580394.46</v>
          </cell>
          <cell r="H32">
            <v>1683481.54</v>
          </cell>
          <cell r="I32">
            <v>124.01465208481</v>
          </cell>
          <cell r="J32">
            <v>325995.539999999</v>
          </cell>
          <cell r="K32">
            <v>140.510203276393</v>
          </cell>
          <cell r="L32">
            <v>6221798.46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9253292.73</v>
          </cell>
          <cell r="H33">
            <v>3474466.98</v>
          </cell>
          <cell r="I33">
            <v>99.0679336761751</v>
          </cell>
          <cell r="J33">
            <v>-32689.0200000033</v>
          </cell>
          <cell r="K33">
            <v>122.891415710573</v>
          </cell>
          <cell r="L33">
            <v>7311848.73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31447514.98</v>
          </cell>
          <cell r="H34">
            <v>2998697.39</v>
          </cell>
          <cell r="I34">
            <v>75.3477903959186</v>
          </cell>
          <cell r="J34">
            <v>-981110.609999999</v>
          </cell>
          <cell r="K34">
            <v>116.981559087516</v>
          </cell>
          <cell r="L34">
            <v>4565059.98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82864877.83</v>
          </cell>
          <cell r="H35">
            <v>6397123.81</v>
          </cell>
          <cell r="I35">
            <v>102.14935537132</v>
          </cell>
          <cell r="J35">
            <v>134603.810000002</v>
          </cell>
          <cell r="K35">
            <v>142.930608445622</v>
          </cell>
          <cell r="L35">
            <v>24889277.83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8898683.04</v>
          </cell>
          <cell r="H36">
            <v>1131600.38</v>
          </cell>
          <cell r="I36">
            <v>129.830240936209</v>
          </cell>
          <cell r="J36">
            <v>260000.379999999</v>
          </cell>
          <cell r="K36">
            <v>127.760656528531</v>
          </cell>
          <cell r="L36">
            <v>1933563.04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2394620.97</v>
          </cell>
          <cell r="H37">
            <v>2367971.57</v>
          </cell>
          <cell r="I37">
            <v>257.934924023746</v>
          </cell>
          <cell r="J37">
            <v>1449921.57</v>
          </cell>
          <cell r="K37">
            <v>129.866470826608</v>
          </cell>
          <cell r="L37">
            <v>5150276.97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2450977.04</v>
          </cell>
          <cell r="H38">
            <v>978402.559999999</v>
          </cell>
          <cell r="I38">
            <v>46.1731270649607</v>
          </cell>
          <cell r="J38">
            <v>-1140584.44</v>
          </cell>
          <cell r="K38">
            <v>107.154751161441</v>
          </cell>
          <cell r="L38">
            <v>831355.039999999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8478129.85</v>
          </cell>
          <cell r="H39">
            <v>918123.73</v>
          </cell>
          <cell r="I39">
            <v>139.849161475073</v>
          </cell>
          <cell r="J39">
            <v>261613.73</v>
          </cell>
          <cell r="K39">
            <v>145.114317281656</v>
          </cell>
          <cell r="L39">
            <v>2635749.85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873541.41</v>
          </cell>
          <cell r="H40">
            <v>1087577.44</v>
          </cell>
          <cell r="I40">
            <v>54.5550028266258</v>
          </cell>
          <cell r="J40">
            <v>-905965.56</v>
          </cell>
          <cell r="K40">
            <v>140.710203190389</v>
          </cell>
          <cell r="L40">
            <v>2567288.41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9620694.43</v>
          </cell>
          <cell r="H41">
            <v>930553.039999999</v>
          </cell>
          <cell r="I41">
            <v>75.8448240590031</v>
          </cell>
          <cell r="J41">
            <v>-296363.960000001</v>
          </cell>
          <cell r="K41">
            <v>100.20183097817</v>
          </cell>
          <cell r="L41">
            <v>19378.4299999997</v>
          </cell>
        </row>
        <row r="42">
          <cell r="B42">
            <v>6642278005</v>
          </cell>
          <cell r="C42">
            <v>5611374126</v>
          </cell>
          <cell r="D42">
            <v>537008329</v>
          </cell>
        </row>
        <row r="42">
          <cell r="G42">
            <v>5931548387.42</v>
          </cell>
          <cell r="H42">
            <v>384468316.56</v>
          </cell>
          <cell r="I42">
            <v>71.5944792282729</v>
          </cell>
          <cell r="J42">
            <v>-152168634.16</v>
          </cell>
          <cell r="K42">
            <v>105.705808492371</v>
          </cell>
          <cell r="L42">
            <v>320174261.42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178781339.74</v>
      </c>
      <c r="F10" s="23" t="n">
        <f aca="false">[6]вспомогат!H10</f>
        <v>56508761.98</v>
      </c>
      <c r="G10" s="24" t="n">
        <f aca="false">[6]вспомогат!I10</f>
        <v>78.6866710269497</v>
      </c>
      <c r="H10" s="25" t="n">
        <f aca="false">[6]вспомогат!J10</f>
        <v>-15306148.02</v>
      </c>
      <c r="I10" s="26" t="n">
        <f aca="false">[6]вспомогат!K10</f>
        <v>106.213278410216</v>
      </c>
      <c r="J10" s="27" t="n">
        <f aca="false">[6]вспомогат!L10</f>
        <v>68956506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697597166.09</v>
      </c>
      <c r="F12" s="28" t="n">
        <f aca="false">[6]вспомогат!H11</f>
        <v>165017497.59</v>
      </c>
      <c r="G12" s="29" t="n">
        <f aca="false">[6]вспомогат!I11</f>
        <v>59.1693849151996</v>
      </c>
      <c r="H12" s="25" t="n">
        <f aca="false">[6]вспомогат!J11</f>
        <v>-113872502.41</v>
      </c>
      <c r="I12" s="26" t="n">
        <f aca="false">[6]вспомогат!K11</f>
        <v>96.1336652099541</v>
      </c>
      <c r="J12" s="27" t="n">
        <f aca="false">[6]вспомогат!L11</f>
        <v>-108492833.9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25962991.41</v>
      </c>
      <c r="F13" s="28" t="n">
        <f aca="false">[6]вспомогат!H12</f>
        <v>13782441.93</v>
      </c>
      <c r="G13" s="29" t="n">
        <f aca="false">[6]вспомогат!I12</f>
        <v>74.580604047808</v>
      </c>
      <c r="H13" s="25" t="n">
        <f aca="false">[6]вспомогат!J12</f>
        <v>-4697486.06999999</v>
      </c>
      <c r="I13" s="26" t="n">
        <f aca="false">[6]вспомогат!K12</f>
        <v>121.178688690836</v>
      </c>
      <c r="J13" s="27" t="n">
        <f aca="false">[6]вспомогат!L12</f>
        <v>39492091.4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38358040.22</v>
      </c>
      <c r="F14" s="28" t="n">
        <f aca="false">[6]вспомогат!H13</f>
        <v>23499237.37</v>
      </c>
      <c r="G14" s="29" t="n">
        <f aca="false">[6]вспомогат!I13</f>
        <v>99.6141516456368</v>
      </c>
      <c r="H14" s="25" t="n">
        <f aca="false">[6]вспомогат!J13</f>
        <v>-91022.6299999952</v>
      </c>
      <c r="I14" s="26" t="n">
        <f aca="false">[6]вспомогат!K13</f>
        <v>131.757979228987</v>
      </c>
      <c r="J14" s="27" t="n">
        <f aca="false">[6]вспомогат!L13</f>
        <v>81555346.2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70601483.08</v>
      </c>
      <c r="F15" s="28" t="n">
        <f aca="false">[6]вспомогат!H14</f>
        <v>15747403.94</v>
      </c>
      <c r="G15" s="29" t="n">
        <f aca="false">[6]вспомогат!I14</f>
        <v>44.5793347995134</v>
      </c>
      <c r="H15" s="25" t="n">
        <f aca="false">[6]вспомогат!J14</f>
        <v>-19577044.06</v>
      </c>
      <c r="I15" s="26" t="n">
        <f aca="false">[6]вспомогат!K14</f>
        <v>94.5559137292505</v>
      </c>
      <c r="J15" s="27" t="n">
        <f aca="false">[6]вспомогат!L14</f>
        <v>-15579964.9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9698946.72</v>
      </c>
      <c r="F16" s="28" t="n">
        <f aca="false">[6]вспомогат!H15</f>
        <v>2710660.08</v>
      </c>
      <c r="G16" s="29" t="n">
        <f aca="false">[6]вспомогат!I15</f>
        <v>99.6364735071952</v>
      </c>
      <c r="H16" s="25" t="n">
        <f aca="false">[6]вспомогат!J15</f>
        <v>-9889.92000000179</v>
      </c>
      <c r="I16" s="26" t="n">
        <f aca="false">[6]вспомогат!K15</f>
        <v>105.548007618163</v>
      </c>
      <c r="J16" s="27" t="n">
        <f aca="false">[6]вспомогат!L15</f>
        <v>2086728.7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572218627.52</v>
      </c>
      <c r="F17" s="31" t="n">
        <f aca="false">SUM(F12:F16)</f>
        <v>220757240.91</v>
      </c>
      <c r="G17" s="32" t="n">
        <f aca="false">F17/D17*100</f>
        <v>61.4913793780127</v>
      </c>
      <c r="H17" s="31" t="n">
        <f aca="false">SUM(H12:H16)</f>
        <v>-138247945.09</v>
      </c>
      <c r="I17" s="33" t="n">
        <f aca="false">E17/C17*100</f>
        <v>99.9737310056149</v>
      </c>
      <c r="J17" s="31" t="n">
        <f aca="false">SUM(J12:J16)</f>
        <v>-938632.4799998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7822479.21</v>
      </c>
      <c r="F18" s="35" t="n">
        <f aca="false">[6]вспомогат!H16</f>
        <v>4306005.2</v>
      </c>
      <c r="G18" s="36" t="n">
        <f aca="false">[6]вспомогат!I16</f>
        <v>146.873458060788</v>
      </c>
      <c r="H18" s="37" t="n">
        <f aca="false">[6]вспомогат!J16</f>
        <v>1374226.2</v>
      </c>
      <c r="I18" s="38" t="n">
        <f aca="false">[6]вспомогат!K16</f>
        <v>142.831444415001</v>
      </c>
      <c r="J18" s="39" t="n">
        <f aca="false">[6]вспомогат!L16</f>
        <v>11341980.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52980431.13</v>
      </c>
      <c r="F19" s="28" t="n">
        <f aca="false">[6]вспомогат!H17</f>
        <v>14427550.67</v>
      </c>
      <c r="G19" s="29" t="n">
        <f aca="false">[6]вспомогат!I17</f>
        <v>105.104055527092</v>
      </c>
      <c r="H19" s="25" t="n">
        <f aca="false">[6]вспомогат!J17</f>
        <v>700629.669999987</v>
      </c>
      <c r="I19" s="26" t="n">
        <f aca="false">[6]вспомогат!K17</f>
        <v>123.085256358036</v>
      </c>
      <c r="J19" s="27" t="n">
        <f aca="false">[6]вспомогат!L17</f>
        <v>28692246.1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5627536.42</v>
      </c>
      <c r="F20" s="28" t="n">
        <f aca="false">[6]вспомогат!H18</f>
        <v>1496462.7</v>
      </c>
      <c r="G20" s="29" t="n">
        <f aca="false">[6]вспомогат!I18</f>
        <v>75.5448146140076</v>
      </c>
      <c r="H20" s="25" t="n">
        <f aca="false">[6]вспомогат!J18</f>
        <v>-484431.300000001</v>
      </c>
      <c r="I20" s="26" t="n">
        <f aca="false">[6]вспомогат!K18</f>
        <v>111.479643839508</v>
      </c>
      <c r="J20" s="27" t="n">
        <f aca="false">[6]вспомогат!L18</f>
        <v>1609249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4572532.31</v>
      </c>
      <c r="F21" s="28" t="n">
        <f aca="false">[6]вспомогат!H19</f>
        <v>1260793.46</v>
      </c>
      <c r="G21" s="29" t="n">
        <f aca="false">[6]вспомогат!I19</f>
        <v>84.4829153725798</v>
      </c>
      <c r="H21" s="25" t="n">
        <f aca="false">[6]вспомогат!J19</f>
        <v>-231571.539999999</v>
      </c>
      <c r="I21" s="26" t="n">
        <f aca="false">[6]вспомогат!K19</f>
        <v>140.681117232943</v>
      </c>
      <c r="J21" s="27" t="n">
        <f aca="false">[6]вспомогат!L19</f>
        <v>4213976.3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81043562.69</v>
      </c>
      <c r="F22" s="28" t="n">
        <f aca="false">[6]вспомогат!H20</f>
        <v>8893981.17999999</v>
      </c>
      <c r="G22" s="29" t="n">
        <f aca="false">[6]вспомогат!I20</f>
        <v>122.20191415263</v>
      </c>
      <c r="H22" s="25" t="n">
        <f aca="false">[6]вспомогат!J20</f>
        <v>1615878.17999999</v>
      </c>
      <c r="I22" s="26" t="n">
        <f aca="false">[6]вспомогат!K20</f>
        <v>126.710457646671</v>
      </c>
      <c r="J22" s="27" t="n">
        <f aca="false">[6]вспомогат!L20</f>
        <v>17083914.6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62756630.01</v>
      </c>
      <c r="F23" s="28" t="n">
        <f aca="false">[6]вспомогат!H21</f>
        <v>5905758.98</v>
      </c>
      <c r="G23" s="29" t="n">
        <f aca="false">[6]вспомогат!I21</f>
        <v>94.7247117923926</v>
      </c>
      <c r="H23" s="25" t="n">
        <f aca="false">[6]вспомогат!J21</f>
        <v>-328896.020000003</v>
      </c>
      <c r="I23" s="26" t="n">
        <f aca="false">[6]вспомогат!K21</f>
        <v>125.325272111832</v>
      </c>
      <c r="J23" s="27" t="n">
        <f aca="false">[6]вспомогат!L21</f>
        <v>12681630.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5762475.68</v>
      </c>
      <c r="F24" s="28" t="n">
        <f aca="false">[6]вспомогат!H22</f>
        <v>7899261.18000001</v>
      </c>
      <c r="G24" s="29" t="n">
        <f aca="false">[6]вспомогат!I22</f>
        <v>88.7514256890649</v>
      </c>
      <c r="H24" s="25" t="n">
        <f aca="false">[6]вспомогат!J22</f>
        <v>-1001171.81999999</v>
      </c>
      <c r="I24" s="26" t="n">
        <f aca="false">[6]вспомогат!K22</f>
        <v>119.851045884702</v>
      </c>
      <c r="J24" s="27" t="n">
        <f aca="false">[6]вспомогат!L22</f>
        <v>14204922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2559137.81</v>
      </c>
      <c r="F25" s="28" t="n">
        <f aca="false">[6]вспомогат!H23</f>
        <v>3438095.34</v>
      </c>
      <c r="G25" s="29" t="n">
        <f aca="false">[6]вспомогат!I23</f>
        <v>76.3300291946496</v>
      </c>
      <c r="H25" s="25" t="n">
        <f aca="false">[6]вспомогат!J23</f>
        <v>-1066154.66</v>
      </c>
      <c r="I25" s="26" t="n">
        <f aca="false">[6]вспомогат!K23</f>
        <v>129.001296980339</v>
      </c>
      <c r="J25" s="27" t="n">
        <f aca="false">[6]вспомогат!L23</f>
        <v>9567889.8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4694932.04</v>
      </c>
      <c r="F26" s="28" t="n">
        <f aca="false">[6]вспомогат!H24</f>
        <v>2196062.58</v>
      </c>
      <c r="G26" s="29" t="n">
        <f aca="false">[6]вспомогат!I24</f>
        <v>65.1452281886879</v>
      </c>
      <c r="H26" s="25" t="n">
        <f aca="false">[6]вспомогат!J24</f>
        <v>-1174963.42</v>
      </c>
      <c r="I26" s="26" t="n">
        <f aca="false">[6]вспомогат!K24</f>
        <v>142.667258481778</v>
      </c>
      <c r="J26" s="27" t="n">
        <f aca="false">[6]вспомогат!L24</f>
        <v>7385472.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4602465.41</v>
      </c>
      <c r="F27" s="28" t="n">
        <f aca="false">[6]вспомогат!H25</f>
        <v>6384896.67</v>
      </c>
      <c r="G27" s="29" t="n">
        <f aca="false">[6]вспомогат!I25</f>
        <v>156.773836147205</v>
      </c>
      <c r="H27" s="25" t="n">
        <f aca="false">[6]вспомогат!J25</f>
        <v>2312216.67</v>
      </c>
      <c r="I27" s="26" t="n">
        <f aca="false">[6]вспомогат!K25</f>
        <v>158.61663310263</v>
      </c>
      <c r="J27" s="27" t="n">
        <f aca="false">[6]вспомогат!L25</f>
        <v>34960255.4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3646402.6</v>
      </c>
      <c r="F28" s="28" t="n">
        <f aca="false">[6]вспомогат!H26</f>
        <v>4200944.84</v>
      </c>
      <c r="G28" s="29" t="n">
        <f aca="false">[6]вспомогат!I26</f>
        <v>80.9511088192969</v>
      </c>
      <c r="H28" s="25" t="n">
        <f aca="false">[6]вспомогат!J26</f>
        <v>-988539.159999996</v>
      </c>
      <c r="I28" s="26" t="n">
        <f aca="false">[6]вспомогат!K26</f>
        <v>107.083019315836</v>
      </c>
      <c r="J28" s="27" t="n">
        <f aca="false">[6]вспомогат!L26</f>
        <v>2886996.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2838705.27</v>
      </c>
      <c r="F29" s="28" t="n">
        <f aca="false">[6]вспомогат!H27</f>
        <v>4221481.74</v>
      </c>
      <c r="G29" s="29" t="n">
        <f aca="false">[6]вспомогат!I27</f>
        <v>185.724870830136</v>
      </c>
      <c r="H29" s="25" t="n">
        <f aca="false">[6]вспомогат!J27</f>
        <v>1948505.74</v>
      </c>
      <c r="I29" s="26" t="n">
        <f aca="false">[6]вспомогат!K27</f>
        <v>125.120349337291</v>
      </c>
      <c r="J29" s="27" t="n">
        <f aca="false">[6]вспомогат!L27</f>
        <v>6593010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6082267.62</v>
      </c>
      <c r="F30" s="28" t="n">
        <f aca="false">[6]вспомогат!H28</f>
        <v>4794233.41999999</v>
      </c>
      <c r="G30" s="29" t="n">
        <f aca="false">[6]вспомогат!I28</f>
        <v>107.989466922008</v>
      </c>
      <c r="H30" s="25" t="n">
        <f aca="false">[6]вспомогат!J28</f>
        <v>354695.419999994</v>
      </c>
      <c r="I30" s="26" t="n">
        <f aca="false">[6]вспомогат!K28</f>
        <v>118.223010554561</v>
      </c>
      <c r="J30" s="27" t="n">
        <f aca="false">[6]вспомогат!L28</f>
        <v>8644575.6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93760122.13</v>
      </c>
      <c r="F31" s="28" t="n">
        <f aca="false">[6]вспомогат!H29</f>
        <v>6887787.94999999</v>
      </c>
      <c r="G31" s="29" t="n">
        <f aca="false">[6]вспомогат!I29</f>
        <v>90.6649712970978</v>
      </c>
      <c r="H31" s="25" t="n">
        <f aca="false">[6]вспомогат!J29</f>
        <v>-709179.050000012</v>
      </c>
      <c r="I31" s="26" t="n">
        <f aca="false">[6]вспомогат!K29</f>
        <v>122.433524702498</v>
      </c>
      <c r="J31" s="27" t="n">
        <f aca="false">[6]вспомогат!L29</f>
        <v>17179690.1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7330047.73</v>
      </c>
      <c r="F32" s="28" t="n">
        <f aca="false">[6]вспомогат!H30</f>
        <v>4523730.86</v>
      </c>
      <c r="G32" s="29" t="n">
        <f aca="false">[6]вспомогат!I30</f>
        <v>151.459723345236</v>
      </c>
      <c r="H32" s="25" t="n">
        <f aca="false">[6]вспомогат!J30</f>
        <v>1536975.86</v>
      </c>
      <c r="I32" s="26" t="n">
        <f aca="false">[6]вспомогат!K30</f>
        <v>133.526300874372</v>
      </c>
      <c r="J32" s="27" t="n">
        <f aca="false">[6]вспомогат!L30</f>
        <v>11883811.7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8605965.36</v>
      </c>
      <c r="F33" s="28" t="n">
        <f aca="false">[6]вспомогат!H31</f>
        <v>4397268.46</v>
      </c>
      <c r="G33" s="29" t="n">
        <f aca="false">[6]вспомогат!I31</f>
        <v>69.6119487147826</v>
      </c>
      <c r="H33" s="25" t="n">
        <f aca="false">[6]вспомогат!J31</f>
        <v>-1919561.54</v>
      </c>
      <c r="I33" s="26" t="n">
        <f aca="false">[6]вспомогат!K31</f>
        <v>117.109274214961</v>
      </c>
      <c r="J33" s="27" t="n">
        <f aca="false">[6]вспомогат!L31</f>
        <v>7101169.3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1580394.46</v>
      </c>
      <c r="F34" s="28" t="n">
        <f aca="false">[6]вспомогат!H32</f>
        <v>1683481.54</v>
      </c>
      <c r="G34" s="29" t="n">
        <f aca="false">[6]вспомогат!I32</f>
        <v>124.01465208481</v>
      </c>
      <c r="H34" s="25" t="n">
        <f aca="false">[6]вспомогат!J32</f>
        <v>325995.539999999</v>
      </c>
      <c r="I34" s="26" t="n">
        <f aca="false">[6]вспомогат!K32</f>
        <v>140.510203276393</v>
      </c>
      <c r="J34" s="27" t="n">
        <f aca="false">[6]вспомогат!L32</f>
        <v>6221798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9253292.73</v>
      </c>
      <c r="F35" s="28" t="n">
        <f aca="false">[6]вспомогат!H33</f>
        <v>3474466.98</v>
      </c>
      <c r="G35" s="29" t="n">
        <f aca="false">[6]вспомогат!I33</f>
        <v>99.0679336761751</v>
      </c>
      <c r="H35" s="25" t="n">
        <f aca="false">[6]вспомогат!J33</f>
        <v>-32689.0200000033</v>
      </c>
      <c r="I35" s="26" t="n">
        <f aca="false">[6]вспомогат!K33</f>
        <v>122.891415710573</v>
      </c>
      <c r="J35" s="27" t="n">
        <f aca="false">[6]вспомогат!L33</f>
        <v>7311848.7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31447514.98</v>
      </c>
      <c r="F36" s="28" t="n">
        <f aca="false">[6]вспомогат!H34</f>
        <v>2998697.39</v>
      </c>
      <c r="G36" s="29" t="n">
        <f aca="false">[6]вспомогат!I34</f>
        <v>75.3477903959186</v>
      </c>
      <c r="H36" s="25" t="n">
        <f aca="false">[6]вспомогат!J34</f>
        <v>-981110.609999999</v>
      </c>
      <c r="I36" s="26" t="n">
        <f aca="false">[6]вспомогат!K34</f>
        <v>116.981559087516</v>
      </c>
      <c r="J36" s="27" t="n">
        <f aca="false">[6]вспомогат!L34</f>
        <v>4565059.9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82864877.83</v>
      </c>
      <c r="F37" s="28" t="n">
        <f aca="false">[6]вспомогат!H35</f>
        <v>6397123.81</v>
      </c>
      <c r="G37" s="29" t="n">
        <f aca="false">[6]вспомогат!I35</f>
        <v>102.14935537132</v>
      </c>
      <c r="H37" s="25" t="n">
        <f aca="false">[6]вспомогат!J35</f>
        <v>134603.810000002</v>
      </c>
      <c r="I37" s="26" t="n">
        <f aca="false">[6]вспомогат!K35</f>
        <v>142.930608445622</v>
      </c>
      <c r="J37" s="27" t="n">
        <f aca="false">[6]вспомогат!L35</f>
        <v>24889277.8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109831773.42</v>
      </c>
      <c r="F38" s="31" t="n">
        <f aca="false">SUM(F18:F37)</f>
        <v>99788084.95</v>
      </c>
      <c r="G38" s="32" t="n">
        <f aca="false">F38/D38*100</f>
        <v>101.407949163877</v>
      </c>
      <c r="H38" s="31" t="n">
        <f aca="false">SUM(H18:H37)</f>
        <v>1385458.94999997</v>
      </c>
      <c r="I38" s="33" t="n">
        <f aca="false">E38/C38*100</f>
        <v>127.447773054485</v>
      </c>
      <c r="J38" s="31" t="n">
        <f aca="false">SUM(J18:J37)</f>
        <v>239018775.4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8898683.04</v>
      </c>
      <c r="F39" s="28" t="n">
        <f aca="false">[6]вспомогат!H36</f>
        <v>1131600.38</v>
      </c>
      <c r="G39" s="29" t="n">
        <f aca="false">[6]вспомогат!I36</f>
        <v>129.830240936209</v>
      </c>
      <c r="H39" s="25" t="n">
        <f aca="false">[6]вспомогат!J36</f>
        <v>260000.379999999</v>
      </c>
      <c r="I39" s="26" t="n">
        <f aca="false">[6]вспомогат!K36</f>
        <v>127.760656528531</v>
      </c>
      <c r="J39" s="27" t="n">
        <f aca="false">[6]вспомогат!L36</f>
        <v>1933563.0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2394620.97</v>
      </c>
      <c r="F40" s="28" t="n">
        <f aca="false">[6]вспомогат!H37</f>
        <v>2367971.57</v>
      </c>
      <c r="G40" s="29" t="n">
        <f aca="false">[6]вспомогат!I37</f>
        <v>257.934924023746</v>
      </c>
      <c r="H40" s="25" t="n">
        <f aca="false">[6]вспомогат!J37</f>
        <v>1449921.57</v>
      </c>
      <c r="I40" s="26" t="n">
        <f aca="false">[6]вспомогат!K37</f>
        <v>129.866470826608</v>
      </c>
      <c r="J40" s="27" t="n">
        <f aca="false">[6]вспомогат!L37</f>
        <v>5150276.9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2450977.04</v>
      </c>
      <c r="F41" s="28" t="n">
        <f aca="false">[6]вспомогат!H38</f>
        <v>978402.559999999</v>
      </c>
      <c r="G41" s="29" t="n">
        <f aca="false">[6]вспомогат!I38</f>
        <v>46.1731270649607</v>
      </c>
      <c r="H41" s="25" t="n">
        <f aca="false">[6]вспомогат!J38</f>
        <v>-1140584.44</v>
      </c>
      <c r="I41" s="26" t="n">
        <f aca="false">[6]вспомогат!K38</f>
        <v>107.154751161441</v>
      </c>
      <c r="J41" s="27" t="n">
        <f aca="false">[6]вспомогат!L38</f>
        <v>831355.03999999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8478129.85</v>
      </c>
      <c r="F42" s="28" t="n">
        <f aca="false">[6]вспомогат!H39</f>
        <v>918123.73</v>
      </c>
      <c r="G42" s="29" t="n">
        <f aca="false">[6]вспомогат!I39</f>
        <v>139.849161475073</v>
      </c>
      <c r="H42" s="25" t="n">
        <f aca="false">[6]вспомогат!J39</f>
        <v>261613.73</v>
      </c>
      <c r="I42" s="26" t="n">
        <f aca="false">[6]вспомогат!K39</f>
        <v>145.114317281656</v>
      </c>
      <c r="J42" s="27" t="n">
        <f aca="false">[6]вспомогат!L39</f>
        <v>2635749.8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873541.41</v>
      </c>
      <c r="F43" s="28" t="n">
        <f aca="false">[6]вспомогат!H40</f>
        <v>1087577.44</v>
      </c>
      <c r="G43" s="29" t="n">
        <f aca="false">[6]вспомогат!I40</f>
        <v>54.5550028266258</v>
      </c>
      <c r="H43" s="25" t="n">
        <f aca="false">[6]вспомогат!J40</f>
        <v>-905965.56</v>
      </c>
      <c r="I43" s="26" t="n">
        <f aca="false">[6]вспомогат!K40</f>
        <v>140.710203190389</v>
      </c>
      <c r="J43" s="27" t="n">
        <f aca="false">[6]вспомогат!L40</f>
        <v>2567288.4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9620694.43</v>
      </c>
      <c r="F44" s="28" t="n">
        <f aca="false">[6]вспомогат!H41</f>
        <v>930553.039999999</v>
      </c>
      <c r="G44" s="29" t="n">
        <f aca="false">[6]вспомогат!I41</f>
        <v>75.8448240590031</v>
      </c>
      <c r="H44" s="25" t="n">
        <f aca="false">[6]вспомогат!J41</f>
        <v>-296363.960000001</v>
      </c>
      <c r="I44" s="26" t="n">
        <f aca="false">[6]вспомогат!K41</f>
        <v>100.20183097817</v>
      </c>
      <c r="J44" s="27" t="n">
        <f aca="false">[6]вспомогат!L41</f>
        <v>19378.429999999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70716646.74</v>
      </c>
      <c r="F45" s="31" t="n">
        <f aca="false">SUM(F39:F44)</f>
        <v>7414228.72</v>
      </c>
      <c r="G45" s="32" t="n">
        <f aca="false">F45/D45*100</f>
        <v>95.2299380125403</v>
      </c>
      <c r="H45" s="31" t="n">
        <f aca="false">SUM(H39:H44)</f>
        <v>-371378.280000003</v>
      </c>
      <c r="I45" s="33" t="n">
        <f aca="false">E45/C45*100</f>
        <v>122.816658424373</v>
      </c>
      <c r="J45" s="31" t="n">
        <f aca="false">SUM(J39:J44)</f>
        <v>13137611.7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42278005</v>
      </c>
      <c r="C46" s="43" t="n">
        <f aca="false">[6]вспомогат!C42</f>
        <v>5611374126</v>
      </c>
      <c r="D46" s="43" t="n">
        <f aca="false">[6]вспомогат!D42</f>
        <v>537008329</v>
      </c>
      <c r="E46" s="43" t="n">
        <f aca="false">[6]вспомогат!G42</f>
        <v>5931548387.42</v>
      </c>
      <c r="F46" s="43" t="n">
        <f aca="false">[6]вспомогат!H42</f>
        <v>384468316.56</v>
      </c>
      <c r="G46" s="44" t="n">
        <f aca="false">[6]вспомогат!I42</f>
        <v>71.5944792282729</v>
      </c>
      <c r="H46" s="43" t="n">
        <f aca="false">[6]вспомогат!J42</f>
        <v>-152168634.16</v>
      </c>
      <c r="I46" s="44" t="n">
        <f aca="false">[6]вспомогат!K42</f>
        <v>105.705808492371</v>
      </c>
      <c r="J46" s="43" t="n">
        <f aca="false">[6]вспомогат!L42</f>
        <v>320174261.42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4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4:54:04Z</dcterms:created>
  <dc:creator>08dohod1</dc:creator>
  <dc:description/>
  <dc:language>en-US</dc:language>
  <cp:lastModifiedBy>08dohod1</cp:lastModifiedBy>
  <dcterms:modified xsi:type="dcterms:W3CDTF">2016-10-25T04:54:47Z</dcterms:modified>
  <cp:revision>0</cp:revision>
  <dc:subject/>
  <dc:title/>
</cp:coreProperties>
</file>