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0.2016</v>
          </cell>
        </row>
        <row r="6">
          <cell r="G6" t="str">
            <v>Фактично надійшло на 25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80812532.34</v>
          </cell>
          <cell r="H10">
            <v>58539954.5799999</v>
          </cell>
          <cell r="I10">
            <v>81.5150427397318</v>
          </cell>
          <cell r="J10">
            <v>-13274955.4200001</v>
          </cell>
          <cell r="K10">
            <v>106.396297616455</v>
          </cell>
          <cell r="L10">
            <v>70987699.3399999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709077630.76</v>
          </cell>
          <cell r="H11">
            <v>176497962.26</v>
          </cell>
          <cell r="I11">
            <v>63.2858697909571</v>
          </cell>
          <cell r="J11">
            <v>-102392037.74</v>
          </cell>
          <cell r="K11">
            <v>96.5427919546415</v>
          </cell>
          <cell r="L11">
            <v>-97012369.2399998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6660104.24</v>
          </cell>
          <cell r="H12">
            <v>14479554.76</v>
          </cell>
          <cell r="I12">
            <v>78.3528743185581</v>
          </cell>
          <cell r="J12">
            <v>-4000373.23999998</v>
          </cell>
          <cell r="K12">
            <v>121.552534062956</v>
          </cell>
          <cell r="L12">
            <v>40189204.24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8656628.54</v>
          </cell>
          <cell r="H13">
            <v>23797825.69</v>
          </cell>
          <cell r="I13">
            <v>100.879878772002</v>
          </cell>
          <cell r="J13">
            <v>207565.689999998</v>
          </cell>
          <cell r="K13">
            <v>131.874250719504</v>
          </cell>
          <cell r="L13">
            <v>81853934.54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71693024.18</v>
          </cell>
          <cell r="H14">
            <v>16838945.04</v>
          </cell>
          <cell r="I14">
            <v>47.6693791223575</v>
          </cell>
          <cell r="J14">
            <v>-18485502.96</v>
          </cell>
          <cell r="K14">
            <v>94.9373294735723</v>
          </cell>
          <cell r="L14">
            <v>-14488423.82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9833583.79</v>
          </cell>
          <cell r="H15">
            <v>2845297.15</v>
          </cell>
          <cell r="I15">
            <v>104.585365091617</v>
          </cell>
          <cell r="J15">
            <v>124747.149999999</v>
          </cell>
          <cell r="K15">
            <v>105.90596861371</v>
          </cell>
          <cell r="L15">
            <v>2221365.79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8344581.36</v>
          </cell>
          <cell r="H16">
            <v>4828107.35</v>
          </cell>
          <cell r="I16">
            <v>164.681831406801</v>
          </cell>
          <cell r="J16">
            <v>1896328.35</v>
          </cell>
          <cell r="K16">
            <v>144.803092116957</v>
          </cell>
          <cell r="L16">
            <v>11864082.36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54036439.12</v>
          </cell>
          <cell r="H17">
            <v>15483558.66</v>
          </cell>
          <cell r="I17">
            <v>112.797026077443</v>
          </cell>
          <cell r="J17">
            <v>1756637.66</v>
          </cell>
          <cell r="K17">
            <v>123.934901068835</v>
          </cell>
          <cell r="L17">
            <v>29748254.12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670030.62</v>
          </cell>
          <cell r="H18">
            <v>1538956.9</v>
          </cell>
          <cell r="I18">
            <v>77.690017739465</v>
          </cell>
          <cell r="J18">
            <v>-441937.100000002</v>
          </cell>
          <cell r="K18">
            <v>111.782777881492</v>
          </cell>
          <cell r="L18">
            <v>1651743.62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737803.62</v>
          </cell>
          <cell r="H19">
            <v>1426064.77</v>
          </cell>
          <cell r="I19">
            <v>95.5573716885614</v>
          </cell>
          <cell r="J19">
            <v>-66300.2300000005</v>
          </cell>
          <cell r="K19">
            <v>142.276622533102</v>
          </cell>
          <cell r="L19">
            <v>4379247.62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81796093.89</v>
          </cell>
          <cell r="H20">
            <v>9646512.38</v>
          </cell>
          <cell r="I20">
            <v>132.541575462727</v>
          </cell>
          <cell r="J20">
            <v>2368409.38</v>
          </cell>
          <cell r="K20">
            <v>127.887029475209</v>
          </cell>
          <cell r="L20">
            <v>17836445.89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2922183.05</v>
          </cell>
          <cell r="H21">
            <v>6071312.02</v>
          </cell>
          <cell r="I21">
            <v>97.3800798921511</v>
          </cell>
          <cell r="J21">
            <v>-163342.980000004</v>
          </cell>
          <cell r="K21">
            <v>125.655882276585</v>
          </cell>
          <cell r="L21">
            <v>12847183.05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6722773.65</v>
          </cell>
          <cell r="H22">
            <v>8859559.15000001</v>
          </cell>
          <cell r="I22">
            <v>99.5407656009545</v>
          </cell>
          <cell r="J22">
            <v>-40873.849999994</v>
          </cell>
          <cell r="K22">
            <v>121.193039748019</v>
          </cell>
          <cell r="L22">
            <v>15165220.65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2971319.15</v>
          </cell>
          <cell r="H23">
            <v>3850276.68</v>
          </cell>
          <cell r="I23">
            <v>85.4809719709164</v>
          </cell>
          <cell r="J23">
            <v>-653973.32</v>
          </cell>
          <cell r="K23">
            <v>130.250662690905</v>
          </cell>
          <cell r="L23">
            <v>9980071.15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5460668.08</v>
          </cell>
          <cell r="H24">
            <v>2961798.62</v>
          </cell>
          <cell r="I24">
            <v>87.8604502012146</v>
          </cell>
          <cell r="J24">
            <v>-409227.380000003</v>
          </cell>
          <cell r="K24">
            <v>147.091059339806</v>
          </cell>
          <cell r="L24">
            <v>8151208.08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5788625.42</v>
          </cell>
          <cell r="H25">
            <v>7571056.68000001</v>
          </cell>
          <cell r="I25">
            <v>185.8986387342</v>
          </cell>
          <cell r="J25">
            <v>3498376.68000001</v>
          </cell>
          <cell r="K25">
            <v>160.605425955879</v>
          </cell>
          <cell r="L25">
            <v>36146415.42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4047667.56</v>
          </cell>
          <cell r="H26">
            <v>4602209.8</v>
          </cell>
          <cell r="I26">
            <v>88.6833796963244</v>
          </cell>
          <cell r="J26">
            <v>-587274.199999996</v>
          </cell>
          <cell r="K26">
            <v>108.067491366287</v>
          </cell>
          <cell r="L26">
            <v>3288261.56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3559616.53</v>
          </cell>
          <cell r="H27">
            <v>4942393</v>
          </cell>
          <cell r="I27">
            <v>217.441495202765</v>
          </cell>
          <cell r="J27">
            <v>2669417</v>
          </cell>
          <cell r="K27">
            <v>127.867128418584</v>
          </cell>
          <cell r="L27">
            <v>7313921.53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6593776.01</v>
          </cell>
          <cell r="H28">
            <v>5305741.81</v>
          </cell>
          <cell r="I28">
            <v>119.511125031478</v>
          </cell>
          <cell r="J28">
            <v>866203.809999995</v>
          </cell>
          <cell r="K28">
            <v>119.301284746315</v>
          </cell>
          <cell r="L28">
            <v>9156084.01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4442838.41</v>
          </cell>
          <cell r="H29">
            <v>7570504.22999999</v>
          </cell>
          <cell r="I29">
            <v>99.6516666453861</v>
          </cell>
          <cell r="J29">
            <v>-26462.7700000107</v>
          </cell>
          <cell r="K29">
            <v>123.32502695989</v>
          </cell>
          <cell r="L29">
            <v>17862406.41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7661972.67</v>
          </cell>
          <cell r="H30">
            <v>4855655.8</v>
          </cell>
          <cell r="I30">
            <v>162.572952920477</v>
          </cell>
          <cell r="J30">
            <v>1868900.8</v>
          </cell>
          <cell r="K30">
            <v>134.46271889066</v>
          </cell>
          <cell r="L30">
            <v>12215736.67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9386832.46</v>
          </cell>
          <cell r="H31">
            <v>5178135.56</v>
          </cell>
          <cell r="I31">
            <v>81.9736412092775</v>
          </cell>
          <cell r="J31">
            <v>-1138694.44</v>
          </cell>
          <cell r="K31">
            <v>118.99066425962</v>
          </cell>
          <cell r="L31">
            <v>7882036.4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2319993.36</v>
          </cell>
          <cell r="H32">
            <v>2423080.44</v>
          </cell>
          <cell r="I32">
            <v>178.497637544696</v>
          </cell>
          <cell r="J32">
            <v>1065594.44</v>
          </cell>
          <cell r="K32">
            <v>145.325740451797</v>
          </cell>
          <cell r="L32">
            <v>6961397.36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40265828.31</v>
          </cell>
          <cell r="H33">
            <v>4487002.56</v>
          </cell>
          <cell r="I33">
            <v>127.938493753913</v>
          </cell>
          <cell r="J33">
            <v>979846.560000002</v>
          </cell>
          <cell r="K33">
            <v>126.061390054877</v>
          </cell>
          <cell r="L33">
            <v>8324384.31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1631669.48</v>
          </cell>
          <cell r="H34">
            <v>3182851.89</v>
          </cell>
          <cell r="I34">
            <v>79.9750111060634</v>
          </cell>
          <cell r="J34">
            <v>-796956.109999999</v>
          </cell>
          <cell r="K34">
            <v>117.666595108222</v>
          </cell>
          <cell r="L34">
            <v>4749214.48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3594853.99</v>
          </cell>
          <cell r="H35">
            <v>7127099.97</v>
          </cell>
          <cell r="I35">
            <v>113.805624093815</v>
          </cell>
          <cell r="J35">
            <v>864579.969999999</v>
          </cell>
          <cell r="K35">
            <v>144.189717726078</v>
          </cell>
          <cell r="L35">
            <v>25619253.99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9034645.67</v>
          </cell>
          <cell r="H36">
            <v>1267563.01</v>
          </cell>
          <cell r="I36">
            <v>145.429441257458</v>
          </cell>
          <cell r="J36">
            <v>395963.01</v>
          </cell>
          <cell r="K36">
            <v>129.712706600891</v>
          </cell>
          <cell r="L36">
            <v>2069525.67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2852056.61</v>
          </cell>
          <cell r="H37">
            <v>2825407.21</v>
          </cell>
          <cell r="I37">
            <v>307.761800555525</v>
          </cell>
          <cell r="J37">
            <v>1907357.21</v>
          </cell>
          <cell r="K37">
            <v>132.519141406597</v>
          </cell>
          <cell r="L37">
            <v>5607712.61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802196.96</v>
          </cell>
          <cell r="H38">
            <v>1329622.48</v>
          </cell>
          <cell r="I38">
            <v>62.748024409777</v>
          </cell>
          <cell r="J38">
            <v>-789364.52</v>
          </cell>
          <cell r="K38">
            <v>110.177396132163</v>
          </cell>
          <cell r="L38">
            <v>1182574.96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561280.28</v>
          </cell>
          <cell r="H39">
            <v>1001274.16</v>
          </cell>
          <cell r="I39">
            <v>152.514685229471</v>
          </cell>
          <cell r="J39">
            <v>344764.159999999</v>
          </cell>
          <cell r="K39">
            <v>146.537546000089</v>
          </cell>
          <cell r="L39">
            <v>2718900.28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9350168.52</v>
          </cell>
          <cell r="H40">
            <v>1564204.55</v>
          </cell>
          <cell r="I40">
            <v>78.4635470616887</v>
          </cell>
          <cell r="J40">
            <v>-429338.45</v>
          </cell>
          <cell r="K40">
            <v>148.268211250009</v>
          </cell>
          <cell r="L40">
            <v>3043915.52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623213.81</v>
          </cell>
          <cell r="H41">
            <v>933072.42</v>
          </cell>
          <cell r="I41">
            <v>76.0501663926737</v>
          </cell>
          <cell r="J41">
            <v>-293844.58</v>
          </cell>
          <cell r="K41">
            <v>100.228070922778</v>
          </cell>
          <cell r="L41">
            <v>21897.8100000005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960912632.44</v>
          </cell>
          <cell r="H42">
            <v>413832561.58</v>
          </cell>
          <cell r="I42">
            <v>77.0625964685923</v>
          </cell>
          <cell r="J42">
            <v>-124311304.25</v>
          </cell>
          <cell r="K42">
            <v>106.229107141875</v>
          </cell>
          <cell r="L42">
            <v>349538506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80812532.34</v>
      </c>
      <c r="F10" s="23" t="n">
        <f aca="false">[6]вспомогат!H10</f>
        <v>58539954.5799999</v>
      </c>
      <c r="G10" s="24" t="n">
        <f aca="false">[6]вспомогат!I10</f>
        <v>81.5150427397318</v>
      </c>
      <c r="H10" s="25" t="n">
        <f aca="false">[6]вспомогат!J10</f>
        <v>-13274955.4200001</v>
      </c>
      <c r="I10" s="26" t="n">
        <f aca="false">[6]вспомогат!K10</f>
        <v>106.396297616455</v>
      </c>
      <c r="J10" s="27" t="n">
        <f aca="false">[6]вспомогат!L10</f>
        <v>70987699.33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709077630.76</v>
      </c>
      <c r="F12" s="28" t="n">
        <f aca="false">[6]вспомогат!H11</f>
        <v>176497962.26</v>
      </c>
      <c r="G12" s="29" t="n">
        <f aca="false">[6]вспомогат!I11</f>
        <v>63.2858697909571</v>
      </c>
      <c r="H12" s="25" t="n">
        <f aca="false">[6]вспомогат!J11</f>
        <v>-102392037.74</v>
      </c>
      <c r="I12" s="26" t="n">
        <f aca="false">[6]вспомогат!K11</f>
        <v>96.5427919546415</v>
      </c>
      <c r="J12" s="27" t="n">
        <f aca="false">[6]вспомогат!L11</f>
        <v>-97012369.2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6660104.24</v>
      </c>
      <c r="F13" s="28" t="n">
        <f aca="false">[6]вспомогат!H12</f>
        <v>14479554.76</v>
      </c>
      <c r="G13" s="29" t="n">
        <f aca="false">[6]вспомогат!I12</f>
        <v>78.3528743185581</v>
      </c>
      <c r="H13" s="25" t="n">
        <f aca="false">[6]вспомогат!J12</f>
        <v>-4000373.23999998</v>
      </c>
      <c r="I13" s="26" t="n">
        <f aca="false">[6]вспомогат!K12</f>
        <v>121.552534062956</v>
      </c>
      <c r="J13" s="27" t="n">
        <f aca="false">[6]вспомогат!L12</f>
        <v>40189204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8656628.54</v>
      </c>
      <c r="F14" s="28" t="n">
        <f aca="false">[6]вспомогат!H13</f>
        <v>23797825.69</v>
      </c>
      <c r="G14" s="29" t="n">
        <f aca="false">[6]вспомогат!I13</f>
        <v>100.879878772002</v>
      </c>
      <c r="H14" s="25" t="n">
        <f aca="false">[6]вспомогат!J13</f>
        <v>207565.689999998</v>
      </c>
      <c r="I14" s="26" t="n">
        <f aca="false">[6]вспомогат!K13</f>
        <v>131.874250719504</v>
      </c>
      <c r="J14" s="27" t="n">
        <f aca="false">[6]вспомогат!L13</f>
        <v>81853934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71693024.18</v>
      </c>
      <c r="F15" s="28" t="n">
        <f aca="false">[6]вспомогат!H14</f>
        <v>16838945.04</v>
      </c>
      <c r="G15" s="29" t="n">
        <f aca="false">[6]вспомогат!I14</f>
        <v>47.6693791223575</v>
      </c>
      <c r="H15" s="25" t="n">
        <f aca="false">[6]вспомогат!J14</f>
        <v>-18485502.96</v>
      </c>
      <c r="I15" s="26" t="n">
        <f aca="false">[6]вспомогат!K14</f>
        <v>94.9373294735723</v>
      </c>
      <c r="J15" s="27" t="n">
        <f aca="false">[6]вспомогат!L14</f>
        <v>-14488423.8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9833583.79</v>
      </c>
      <c r="F16" s="28" t="n">
        <f aca="false">[6]вспомогат!H15</f>
        <v>2845297.15</v>
      </c>
      <c r="G16" s="29" t="n">
        <f aca="false">[6]вспомогат!I15</f>
        <v>104.585365091617</v>
      </c>
      <c r="H16" s="25" t="n">
        <f aca="false">[6]вспомогат!J15</f>
        <v>124747.149999999</v>
      </c>
      <c r="I16" s="26" t="n">
        <f aca="false">[6]вспомогат!K15</f>
        <v>105.90596861371</v>
      </c>
      <c r="J16" s="27" t="n">
        <f aca="false">[6]вспомогат!L15</f>
        <v>2221365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85920971.51</v>
      </c>
      <c r="F17" s="31" t="n">
        <f aca="false">SUM(F12:F16)</f>
        <v>234459584.9</v>
      </c>
      <c r="G17" s="32" t="n">
        <f aca="false">F17/D17*100</f>
        <v>65.3081331532632</v>
      </c>
      <c r="H17" s="31" t="n">
        <f aca="false">SUM(H12:H16)</f>
        <v>-124545601.1</v>
      </c>
      <c r="I17" s="33" t="n">
        <f aca="false">E17/C17*100</f>
        <v>100.35721102043</v>
      </c>
      <c r="J17" s="31" t="n">
        <f aca="false">SUM(J12:J16)</f>
        <v>12763711.51000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8344581.36</v>
      </c>
      <c r="F18" s="35" t="n">
        <f aca="false">[6]вспомогат!H16</f>
        <v>4828107.35</v>
      </c>
      <c r="G18" s="36" t="n">
        <f aca="false">[6]вспомогат!I16</f>
        <v>164.681831406801</v>
      </c>
      <c r="H18" s="37" t="n">
        <f aca="false">[6]вспомогат!J16</f>
        <v>1896328.35</v>
      </c>
      <c r="I18" s="38" t="n">
        <f aca="false">[6]вспомогат!K16</f>
        <v>144.803092116957</v>
      </c>
      <c r="J18" s="39" t="n">
        <f aca="false">[6]вспомогат!L16</f>
        <v>11864082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54036439.12</v>
      </c>
      <c r="F19" s="28" t="n">
        <f aca="false">[6]вспомогат!H17</f>
        <v>15483558.66</v>
      </c>
      <c r="G19" s="29" t="n">
        <f aca="false">[6]вспомогат!I17</f>
        <v>112.797026077443</v>
      </c>
      <c r="H19" s="25" t="n">
        <f aca="false">[6]вспомогат!J17</f>
        <v>1756637.66</v>
      </c>
      <c r="I19" s="26" t="n">
        <f aca="false">[6]вспомогат!K17</f>
        <v>123.934901068835</v>
      </c>
      <c r="J19" s="27" t="n">
        <f aca="false">[6]вспомогат!L17</f>
        <v>29748254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670030.62</v>
      </c>
      <c r="F20" s="28" t="n">
        <f aca="false">[6]вспомогат!H18</f>
        <v>1538956.9</v>
      </c>
      <c r="G20" s="29" t="n">
        <f aca="false">[6]вспомогат!I18</f>
        <v>77.690017739465</v>
      </c>
      <c r="H20" s="25" t="n">
        <f aca="false">[6]вспомогат!J18</f>
        <v>-441937.100000002</v>
      </c>
      <c r="I20" s="26" t="n">
        <f aca="false">[6]вспомогат!K18</f>
        <v>111.782777881492</v>
      </c>
      <c r="J20" s="27" t="n">
        <f aca="false">[6]вспомогат!L18</f>
        <v>1651743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737803.62</v>
      </c>
      <c r="F21" s="28" t="n">
        <f aca="false">[6]вспомогат!H19</f>
        <v>1426064.77</v>
      </c>
      <c r="G21" s="29" t="n">
        <f aca="false">[6]вспомогат!I19</f>
        <v>95.5573716885614</v>
      </c>
      <c r="H21" s="25" t="n">
        <f aca="false">[6]вспомогат!J19</f>
        <v>-66300.2300000005</v>
      </c>
      <c r="I21" s="26" t="n">
        <f aca="false">[6]вспомогат!K19</f>
        <v>142.276622533102</v>
      </c>
      <c r="J21" s="27" t="n">
        <f aca="false">[6]вспомогат!L19</f>
        <v>4379247.6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81796093.89</v>
      </c>
      <c r="F22" s="28" t="n">
        <f aca="false">[6]вспомогат!H20</f>
        <v>9646512.38</v>
      </c>
      <c r="G22" s="29" t="n">
        <f aca="false">[6]вспомогат!I20</f>
        <v>132.541575462727</v>
      </c>
      <c r="H22" s="25" t="n">
        <f aca="false">[6]вспомогат!J20</f>
        <v>2368409.38</v>
      </c>
      <c r="I22" s="26" t="n">
        <f aca="false">[6]вспомогат!K20</f>
        <v>127.887029475209</v>
      </c>
      <c r="J22" s="27" t="n">
        <f aca="false">[6]вспомогат!L20</f>
        <v>17836445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2922183.05</v>
      </c>
      <c r="F23" s="28" t="n">
        <f aca="false">[6]вспомогат!H21</f>
        <v>6071312.02</v>
      </c>
      <c r="G23" s="29" t="n">
        <f aca="false">[6]вспомогат!I21</f>
        <v>97.3800798921511</v>
      </c>
      <c r="H23" s="25" t="n">
        <f aca="false">[6]вспомогат!J21</f>
        <v>-163342.980000004</v>
      </c>
      <c r="I23" s="26" t="n">
        <f aca="false">[6]вспомогат!K21</f>
        <v>125.655882276585</v>
      </c>
      <c r="J23" s="27" t="n">
        <f aca="false">[6]вспомогат!L21</f>
        <v>12847183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6722773.65</v>
      </c>
      <c r="F24" s="28" t="n">
        <f aca="false">[6]вспомогат!H22</f>
        <v>8859559.15000001</v>
      </c>
      <c r="G24" s="29" t="n">
        <f aca="false">[6]вспомогат!I22</f>
        <v>99.5407656009545</v>
      </c>
      <c r="H24" s="25" t="n">
        <f aca="false">[6]вспомогат!J22</f>
        <v>-40873.849999994</v>
      </c>
      <c r="I24" s="26" t="n">
        <f aca="false">[6]вспомогат!K22</f>
        <v>121.193039748019</v>
      </c>
      <c r="J24" s="27" t="n">
        <f aca="false">[6]вспомогат!L22</f>
        <v>15165220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2971319.15</v>
      </c>
      <c r="F25" s="28" t="n">
        <f aca="false">[6]вспомогат!H23</f>
        <v>3850276.68</v>
      </c>
      <c r="G25" s="29" t="n">
        <f aca="false">[6]вспомогат!I23</f>
        <v>85.4809719709164</v>
      </c>
      <c r="H25" s="25" t="n">
        <f aca="false">[6]вспомогат!J23</f>
        <v>-653973.32</v>
      </c>
      <c r="I25" s="26" t="n">
        <f aca="false">[6]вспомогат!K23</f>
        <v>130.250662690905</v>
      </c>
      <c r="J25" s="27" t="n">
        <f aca="false">[6]вспомогат!L23</f>
        <v>9980071.1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5460668.08</v>
      </c>
      <c r="F26" s="28" t="n">
        <f aca="false">[6]вспомогат!H24</f>
        <v>2961798.62</v>
      </c>
      <c r="G26" s="29" t="n">
        <f aca="false">[6]вспомогат!I24</f>
        <v>87.8604502012146</v>
      </c>
      <c r="H26" s="25" t="n">
        <f aca="false">[6]вспомогат!J24</f>
        <v>-409227.380000003</v>
      </c>
      <c r="I26" s="26" t="n">
        <f aca="false">[6]вспомогат!K24</f>
        <v>147.091059339806</v>
      </c>
      <c r="J26" s="27" t="n">
        <f aca="false">[6]вспомогат!L24</f>
        <v>8151208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5788625.42</v>
      </c>
      <c r="F27" s="28" t="n">
        <f aca="false">[6]вспомогат!H25</f>
        <v>7571056.68000001</v>
      </c>
      <c r="G27" s="29" t="n">
        <f aca="false">[6]вспомогат!I25</f>
        <v>185.8986387342</v>
      </c>
      <c r="H27" s="25" t="n">
        <f aca="false">[6]вспомогат!J25</f>
        <v>3498376.68000001</v>
      </c>
      <c r="I27" s="26" t="n">
        <f aca="false">[6]вспомогат!K25</f>
        <v>160.605425955879</v>
      </c>
      <c r="J27" s="27" t="n">
        <f aca="false">[6]вспомогат!L25</f>
        <v>36146415.4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4047667.56</v>
      </c>
      <c r="F28" s="28" t="n">
        <f aca="false">[6]вспомогат!H26</f>
        <v>4602209.8</v>
      </c>
      <c r="G28" s="29" t="n">
        <f aca="false">[6]вспомогат!I26</f>
        <v>88.6833796963244</v>
      </c>
      <c r="H28" s="25" t="n">
        <f aca="false">[6]вспомогат!J26</f>
        <v>-587274.199999996</v>
      </c>
      <c r="I28" s="26" t="n">
        <f aca="false">[6]вспомогат!K26</f>
        <v>108.067491366287</v>
      </c>
      <c r="J28" s="27" t="n">
        <f aca="false">[6]вспомогат!L26</f>
        <v>3288261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3559616.53</v>
      </c>
      <c r="F29" s="28" t="n">
        <f aca="false">[6]вспомогат!H27</f>
        <v>4942393</v>
      </c>
      <c r="G29" s="29" t="n">
        <f aca="false">[6]вспомогат!I27</f>
        <v>217.441495202765</v>
      </c>
      <c r="H29" s="25" t="n">
        <f aca="false">[6]вспомогат!J27</f>
        <v>2669417</v>
      </c>
      <c r="I29" s="26" t="n">
        <f aca="false">[6]вспомогат!K27</f>
        <v>127.867128418584</v>
      </c>
      <c r="J29" s="27" t="n">
        <f aca="false">[6]вспомогат!L27</f>
        <v>7313921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6593776.01</v>
      </c>
      <c r="F30" s="28" t="n">
        <f aca="false">[6]вспомогат!H28</f>
        <v>5305741.81</v>
      </c>
      <c r="G30" s="29" t="n">
        <f aca="false">[6]вспомогат!I28</f>
        <v>119.511125031478</v>
      </c>
      <c r="H30" s="25" t="n">
        <f aca="false">[6]вспомогат!J28</f>
        <v>866203.809999995</v>
      </c>
      <c r="I30" s="26" t="n">
        <f aca="false">[6]вспомогат!K28</f>
        <v>119.301284746315</v>
      </c>
      <c r="J30" s="27" t="n">
        <f aca="false">[6]вспомогат!L28</f>
        <v>9156084.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4442838.41</v>
      </c>
      <c r="F31" s="28" t="n">
        <f aca="false">[6]вспомогат!H29</f>
        <v>7570504.22999999</v>
      </c>
      <c r="G31" s="29" t="n">
        <f aca="false">[6]вспомогат!I29</f>
        <v>99.6516666453861</v>
      </c>
      <c r="H31" s="25" t="n">
        <f aca="false">[6]вспомогат!J29</f>
        <v>-26462.7700000107</v>
      </c>
      <c r="I31" s="26" t="n">
        <f aca="false">[6]вспомогат!K29</f>
        <v>123.32502695989</v>
      </c>
      <c r="J31" s="27" t="n">
        <f aca="false">[6]вспомогат!L29</f>
        <v>17862406.4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7661972.67</v>
      </c>
      <c r="F32" s="28" t="n">
        <f aca="false">[6]вспомогат!H30</f>
        <v>4855655.8</v>
      </c>
      <c r="G32" s="29" t="n">
        <f aca="false">[6]вспомогат!I30</f>
        <v>162.572952920477</v>
      </c>
      <c r="H32" s="25" t="n">
        <f aca="false">[6]вспомогат!J30</f>
        <v>1868900.8</v>
      </c>
      <c r="I32" s="26" t="n">
        <f aca="false">[6]вспомогат!K30</f>
        <v>134.46271889066</v>
      </c>
      <c r="J32" s="27" t="n">
        <f aca="false">[6]вспомогат!L30</f>
        <v>12215736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9386832.46</v>
      </c>
      <c r="F33" s="28" t="n">
        <f aca="false">[6]вспомогат!H31</f>
        <v>5178135.56</v>
      </c>
      <c r="G33" s="29" t="n">
        <f aca="false">[6]вспомогат!I31</f>
        <v>81.9736412092775</v>
      </c>
      <c r="H33" s="25" t="n">
        <f aca="false">[6]вспомогат!J31</f>
        <v>-1138694.44</v>
      </c>
      <c r="I33" s="26" t="n">
        <f aca="false">[6]вспомогат!K31</f>
        <v>118.99066425962</v>
      </c>
      <c r="J33" s="27" t="n">
        <f aca="false">[6]вспомогат!L31</f>
        <v>7882036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2319993.36</v>
      </c>
      <c r="F34" s="28" t="n">
        <f aca="false">[6]вспомогат!H32</f>
        <v>2423080.44</v>
      </c>
      <c r="G34" s="29" t="n">
        <f aca="false">[6]вспомогат!I32</f>
        <v>178.497637544696</v>
      </c>
      <c r="H34" s="25" t="n">
        <f aca="false">[6]вспомогат!J32</f>
        <v>1065594.44</v>
      </c>
      <c r="I34" s="26" t="n">
        <f aca="false">[6]вспомогат!K32</f>
        <v>145.325740451797</v>
      </c>
      <c r="J34" s="27" t="n">
        <f aca="false">[6]вспомогат!L32</f>
        <v>6961397.3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40265828.31</v>
      </c>
      <c r="F35" s="28" t="n">
        <f aca="false">[6]вспомогат!H33</f>
        <v>4487002.56</v>
      </c>
      <c r="G35" s="29" t="n">
        <f aca="false">[6]вспомогат!I33</f>
        <v>127.938493753913</v>
      </c>
      <c r="H35" s="25" t="n">
        <f aca="false">[6]вспомогат!J33</f>
        <v>979846.560000002</v>
      </c>
      <c r="I35" s="26" t="n">
        <f aca="false">[6]вспомогат!K33</f>
        <v>126.061390054877</v>
      </c>
      <c r="J35" s="27" t="n">
        <f aca="false">[6]вспомогат!L33</f>
        <v>8324384.3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1631669.48</v>
      </c>
      <c r="F36" s="28" t="n">
        <f aca="false">[6]вспомогат!H34</f>
        <v>3182851.89</v>
      </c>
      <c r="G36" s="29" t="n">
        <f aca="false">[6]вспомогат!I34</f>
        <v>79.9750111060634</v>
      </c>
      <c r="H36" s="25" t="n">
        <f aca="false">[6]вспомогат!J34</f>
        <v>-796956.109999999</v>
      </c>
      <c r="I36" s="26" t="n">
        <f aca="false">[6]вспомогат!K34</f>
        <v>117.666595108222</v>
      </c>
      <c r="J36" s="27" t="n">
        <f aca="false">[6]вспомогат!L34</f>
        <v>4749214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3594853.99</v>
      </c>
      <c r="F37" s="28" t="n">
        <f aca="false">[6]вспомогат!H35</f>
        <v>7127099.97</v>
      </c>
      <c r="G37" s="29" t="n">
        <f aca="false">[6]вспомогат!I35</f>
        <v>113.805624093815</v>
      </c>
      <c r="H37" s="25" t="n">
        <f aca="false">[6]вспомогат!J35</f>
        <v>864579.969999999</v>
      </c>
      <c r="I37" s="26" t="n">
        <f aca="false">[6]вспомогат!K35</f>
        <v>144.189717726078</v>
      </c>
      <c r="J37" s="27" t="n">
        <f aca="false">[6]вспомогат!L35</f>
        <v>25619253.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121955566.74</v>
      </c>
      <c r="F38" s="31" t="n">
        <f aca="false">SUM(F18:F37)</f>
        <v>111911878.27</v>
      </c>
      <c r="G38" s="32" t="n">
        <f aca="false">F38/D38*100</f>
        <v>113.728548534873</v>
      </c>
      <c r="H38" s="31" t="n">
        <f aca="false">SUM(H18:H37)</f>
        <v>13509252.27</v>
      </c>
      <c r="I38" s="33" t="n">
        <f aca="false">E38/C38*100</f>
        <v>128.840011496935</v>
      </c>
      <c r="J38" s="31" t="n">
        <f aca="false">SUM(J18:J37)</f>
        <v>251142568.7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9034645.67</v>
      </c>
      <c r="F39" s="28" t="n">
        <f aca="false">[6]вспомогат!H36</f>
        <v>1267563.01</v>
      </c>
      <c r="G39" s="29" t="n">
        <f aca="false">[6]вспомогат!I36</f>
        <v>145.429441257458</v>
      </c>
      <c r="H39" s="25" t="n">
        <f aca="false">[6]вспомогат!J36</f>
        <v>395963.01</v>
      </c>
      <c r="I39" s="26" t="n">
        <f aca="false">[6]вспомогат!K36</f>
        <v>129.712706600891</v>
      </c>
      <c r="J39" s="27" t="n">
        <f aca="false">[6]вспомогат!L36</f>
        <v>2069525.6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2852056.61</v>
      </c>
      <c r="F40" s="28" t="n">
        <f aca="false">[6]вспомогат!H37</f>
        <v>2825407.21</v>
      </c>
      <c r="G40" s="29" t="n">
        <f aca="false">[6]вспомогат!I37</f>
        <v>307.761800555525</v>
      </c>
      <c r="H40" s="25" t="n">
        <f aca="false">[6]вспомогат!J37</f>
        <v>1907357.21</v>
      </c>
      <c r="I40" s="26" t="n">
        <f aca="false">[6]вспомогат!K37</f>
        <v>132.519141406597</v>
      </c>
      <c r="J40" s="27" t="n">
        <f aca="false">[6]вспомогат!L37</f>
        <v>5607712.6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802196.96</v>
      </c>
      <c r="F41" s="28" t="n">
        <f aca="false">[6]вспомогат!H38</f>
        <v>1329622.48</v>
      </c>
      <c r="G41" s="29" t="n">
        <f aca="false">[6]вспомогат!I38</f>
        <v>62.748024409777</v>
      </c>
      <c r="H41" s="25" t="n">
        <f aca="false">[6]вспомогат!J38</f>
        <v>-789364.52</v>
      </c>
      <c r="I41" s="26" t="n">
        <f aca="false">[6]вспомогат!K38</f>
        <v>110.177396132163</v>
      </c>
      <c r="J41" s="27" t="n">
        <f aca="false">[6]вспомогат!L38</f>
        <v>1182574.9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561280.28</v>
      </c>
      <c r="F42" s="28" t="n">
        <f aca="false">[6]вспомогат!H39</f>
        <v>1001274.16</v>
      </c>
      <c r="G42" s="29" t="n">
        <f aca="false">[6]вспомогат!I39</f>
        <v>152.514685229471</v>
      </c>
      <c r="H42" s="25" t="n">
        <f aca="false">[6]вспомогат!J39</f>
        <v>344764.159999999</v>
      </c>
      <c r="I42" s="26" t="n">
        <f aca="false">[6]вспомогат!K39</f>
        <v>146.537546000089</v>
      </c>
      <c r="J42" s="27" t="n">
        <f aca="false">[6]вспомогат!L39</f>
        <v>2718900.2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9350168.52</v>
      </c>
      <c r="F43" s="28" t="n">
        <f aca="false">[6]вспомогат!H40</f>
        <v>1564204.55</v>
      </c>
      <c r="G43" s="29" t="n">
        <f aca="false">[6]вспомогат!I40</f>
        <v>78.4635470616887</v>
      </c>
      <c r="H43" s="25" t="n">
        <f aca="false">[6]вспомогат!J40</f>
        <v>-429338.45</v>
      </c>
      <c r="I43" s="26" t="n">
        <f aca="false">[6]вспомогат!K40</f>
        <v>148.268211250009</v>
      </c>
      <c r="J43" s="27" t="n">
        <f aca="false">[6]вспомогат!L40</f>
        <v>3043915.5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623213.81</v>
      </c>
      <c r="F44" s="28" t="n">
        <f aca="false">[6]вспомогат!H41</f>
        <v>933072.42</v>
      </c>
      <c r="G44" s="29" t="n">
        <f aca="false">[6]вспомогат!I41</f>
        <v>76.0501663926737</v>
      </c>
      <c r="H44" s="25" t="n">
        <f aca="false">[6]вспомогат!J41</f>
        <v>-293844.58</v>
      </c>
      <c r="I44" s="26" t="n">
        <f aca="false">[6]вспомогат!K41</f>
        <v>100.228070922778</v>
      </c>
      <c r="J44" s="27" t="n">
        <f aca="false">[6]вспомогат!L41</f>
        <v>21897.810000000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72223561.85</v>
      </c>
      <c r="F45" s="31" t="n">
        <f aca="false">SUM(F39:F44)</f>
        <v>8921143.83</v>
      </c>
      <c r="G45" s="32" t="n">
        <f aca="false">F45/D45*100</f>
        <v>114.585077695291</v>
      </c>
      <c r="H45" s="31" t="n">
        <f aca="false">SUM(H39:H44)</f>
        <v>1135536.83</v>
      </c>
      <c r="I45" s="33" t="n">
        <f aca="false">E45/C45*100</f>
        <v>125.433783060102</v>
      </c>
      <c r="J45" s="31" t="n">
        <f aca="false">SUM(J39:J44)</f>
        <v>14644526.8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960912632.44</v>
      </c>
      <c r="F46" s="43" t="n">
        <f aca="false">[6]вспомогат!H42</f>
        <v>413832561.58</v>
      </c>
      <c r="G46" s="44" t="n">
        <f aca="false">[6]вспомогат!I42</f>
        <v>77.0625964685923</v>
      </c>
      <c r="H46" s="43" t="n">
        <f aca="false">[6]вспомогат!J42</f>
        <v>-124311304.25</v>
      </c>
      <c r="I46" s="44" t="n">
        <f aca="false">[6]вспомогат!K42</f>
        <v>106.229107141875</v>
      </c>
      <c r="J46" s="43" t="n">
        <f aca="false">[6]вспомогат!L42</f>
        <v>349538506.4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4:38:55Z</dcterms:created>
  <dc:creator>08dohod1</dc:creator>
  <dc:description/>
  <dc:language>en-US</dc:language>
  <cp:lastModifiedBy>08dohod1</cp:lastModifiedBy>
  <dcterms:modified xsi:type="dcterms:W3CDTF">2016-10-26T04:39:44Z</dcterms:modified>
  <cp:revision>0</cp:revision>
  <dc:subject/>
  <dc:title/>
</cp:coreProperties>
</file>