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0.2016</v>
          </cell>
        </row>
        <row r="6">
          <cell r="G6" t="str">
            <v>Фактично надійшло на 27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63178648</v>
          </cell>
          <cell r="C10">
            <v>1109824833</v>
          </cell>
          <cell r="D10">
            <v>71814910</v>
          </cell>
        </row>
        <row r="10">
          <cell r="G10">
            <v>1194922561.22</v>
          </cell>
          <cell r="H10">
            <v>72649983.46</v>
          </cell>
          <cell r="I10">
            <v>101.162813488174</v>
          </cell>
          <cell r="J10">
            <v>835073.460000038</v>
          </cell>
          <cell r="K10">
            <v>107.667672022617</v>
          </cell>
          <cell r="L10">
            <v>85097728.22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775834456.31</v>
          </cell>
          <cell r="H11">
            <v>243254787.81</v>
          </cell>
          <cell r="I11">
            <v>87.2224847825307</v>
          </cell>
          <cell r="J11">
            <v>-35635212.1900001</v>
          </cell>
          <cell r="K11">
            <v>98.9217899750186</v>
          </cell>
          <cell r="L11">
            <v>-30255543.6900001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31832580.7</v>
          </cell>
          <cell r="H12">
            <v>19652031.22</v>
          </cell>
          <cell r="I12">
            <v>106.342574603105</v>
          </cell>
          <cell r="J12">
            <v>1172103.22</v>
          </cell>
          <cell r="K12">
            <v>124.326412700319</v>
          </cell>
          <cell r="L12">
            <v>45361680.7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47853666.71</v>
          </cell>
          <cell r="H13">
            <v>32994863.86</v>
          </cell>
          <cell r="I13">
            <v>139.866469720978</v>
          </cell>
          <cell r="J13">
            <v>9404603.85999996</v>
          </cell>
          <cell r="K13">
            <v>135.455614305199</v>
          </cell>
          <cell r="L13">
            <v>91050972.71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79946993.15</v>
          </cell>
          <cell r="H14">
            <v>25092914.01</v>
          </cell>
          <cell r="I14">
            <v>71.0355445894016</v>
          </cell>
          <cell r="J14">
            <v>-10231533.99</v>
          </cell>
          <cell r="K14">
            <v>97.8215027935703</v>
          </cell>
          <cell r="L14">
            <v>-6234454.85000002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40639981.34</v>
          </cell>
          <cell r="H15">
            <v>3651694.7</v>
          </cell>
          <cell r="I15">
            <v>134.226340262079</v>
          </cell>
          <cell r="J15">
            <v>931144.700000003</v>
          </cell>
          <cell r="K15">
            <v>108.049946270119</v>
          </cell>
          <cell r="L15">
            <v>3027763.34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41139861.9</v>
          </cell>
          <cell r="H16">
            <v>7623387.89</v>
          </cell>
          <cell r="I16">
            <v>260.026007758429</v>
          </cell>
          <cell r="J16">
            <v>4691608.89</v>
          </cell>
          <cell r="K16">
            <v>155.359088588172</v>
          </cell>
          <cell r="L16">
            <v>14659362.9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57194974.41</v>
          </cell>
          <cell r="H17">
            <v>18642093.95</v>
          </cell>
          <cell r="I17">
            <v>135.806813122914</v>
          </cell>
          <cell r="J17">
            <v>4915172.94999999</v>
          </cell>
          <cell r="K17">
            <v>126.476200782882</v>
          </cell>
          <cell r="L17">
            <v>32906789.41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7298566.56</v>
          </cell>
          <cell r="H18">
            <v>3167492.84</v>
          </cell>
          <cell r="I18">
            <v>159.902187598125</v>
          </cell>
          <cell r="J18">
            <v>1186598.84</v>
          </cell>
          <cell r="K18">
            <v>123.400002867683</v>
          </cell>
          <cell r="L18">
            <v>3280279.56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5123290.86</v>
          </cell>
          <cell r="H19">
            <v>1811552.01</v>
          </cell>
          <cell r="I19">
            <v>121.387998914475</v>
          </cell>
          <cell r="J19">
            <v>319187.01</v>
          </cell>
          <cell r="K19">
            <v>145.998060540485</v>
          </cell>
          <cell r="L19">
            <v>4764734.86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84424764.78</v>
          </cell>
          <cell r="H20">
            <v>12275183.27</v>
          </cell>
          <cell r="I20">
            <v>168.659103477925</v>
          </cell>
          <cell r="J20">
            <v>4997080.27</v>
          </cell>
          <cell r="K20">
            <v>131.996919026196</v>
          </cell>
          <cell r="L20">
            <v>20465116.78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64860786.85</v>
          </cell>
          <cell r="H21">
            <v>8009915.82</v>
          </cell>
          <cell r="I21">
            <v>128.474082687815</v>
          </cell>
          <cell r="J21">
            <v>1775260.82</v>
          </cell>
          <cell r="K21">
            <v>129.527282775836</v>
          </cell>
          <cell r="L21">
            <v>14785786.85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9114528.81</v>
          </cell>
          <cell r="H22">
            <v>11251314.31</v>
          </cell>
          <cell r="I22">
            <v>126.413111699172</v>
          </cell>
          <cell r="J22">
            <v>2350881.31</v>
          </cell>
          <cell r="K22">
            <v>124.535461420823</v>
          </cell>
          <cell r="L22">
            <v>17556975.81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3572835.6</v>
          </cell>
          <cell r="H23">
            <v>4451793.13</v>
          </cell>
          <cell r="I23">
            <v>98.8353916856303</v>
          </cell>
          <cell r="J23">
            <v>-52456.8699999973</v>
          </cell>
          <cell r="K23">
            <v>132.073923362948</v>
          </cell>
          <cell r="L23">
            <v>10581587.6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5875783.06</v>
          </cell>
          <cell r="H24">
            <v>3376913.6</v>
          </cell>
          <cell r="I24">
            <v>100.174653058149</v>
          </cell>
          <cell r="J24">
            <v>5887.59999999777</v>
          </cell>
          <cell r="K24">
            <v>149.489256510602</v>
          </cell>
          <cell r="L24">
            <v>8566323.06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9177254.36</v>
          </cell>
          <cell r="H25">
            <v>10959685.62</v>
          </cell>
          <cell r="I25">
            <v>269.102547217066</v>
          </cell>
          <cell r="J25">
            <v>6887005.62000001</v>
          </cell>
          <cell r="K25">
            <v>166.287021154984</v>
          </cell>
          <cell r="L25">
            <v>39535044.36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6415828.69</v>
          </cell>
          <cell r="H26">
            <v>6970370.93</v>
          </cell>
          <cell r="I26">
            <v>134.317225566164</v>
          </cell>
          <cell r="J26">
            <v>1780886.93</v>
          </cell>
          <cell r="K26">
            <v>113.877588623347</v>
          </cell>
          <cell r="L26">
            <v>5656422.69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4065557.41</v>
          </cell>
          <cell r="H27">
            <v>5448333.88</v>
          </cell>
          <cell r="I27">
            <v>239.700457901887</v>
          </cell>
          <cell r="J27">
            <v>3175357.88</v>
          </cell>
          <cell r="K27">
            <v>129.794838391591</v>
          </cell>
          <cell r="L27">
            <v>7819862.41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9079529.02</v>
          </cell>
          <cell r="H28">
            <v>7791494.82</v>
          </cell>
          <cell r="I28">
            <v>175.50237930163</v>
          </cell>
          <cell r="J28">
            <v>3351956.82</v>
          </cell>
          <cell r="K28">
            <v>124.541322583738</v>
          </cell>
          <cell r="L28">
            <v>11641837.02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97577740.36</v>
          </cell>
          <cell r="H29">
            <v>10705406.18</v>
          </cell>
          <cell r="I29">
            <v>140.916844577579</v>
          </cell>
          <cell r="J29">
            <v>3108439.17999999</v>
          </cell>
          <cell r="K29">
            <v>127.418633992558</v>
          </cell>
          <cell r="L29">
            <v>20997308.36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9417537.77</v>
          </cell>
          <cell r="H30">
            <v>6611220.90000001</v>
          </cell>
          <cell r="I30">
            <v>221.351295971715</v>
          </cell>
          <cell r="J30">
            <v>3624465.90000001</v>
          </cell>
          <cell r="K30">
            <v>139.415473535751</v>
          </cell>
          <cell r="L30">
            <v>13971301.77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51959377.36</v>
          </cell>
          <cell r="H31">
            <v>7750680.46</v>
          </cell>
          <cell r="I31">
            <v>122.698892640771</v>
          </cell>
          <cell r="J31">
            <v>1433850.46</v>
          </cell>
          <cell r="K31">
            <v>125.188851331783</v>
          </cell>
          <cell r="L31">
            <v>10454581.3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2819895</v>
          </cell>
          <cell r="H32">
            <v>2922982.08</v>
          </cell>
          <cell r="I32">
            <v>215.323184180168</v>
          </cell>
          <cell r="J32">
            <v>1565496.08</v>
          </cell>
          <cell r="K32">
            <v>148.580605935595</v>
          </cell>
          <cell r="L32">
            <v>7461299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42014517.73</v>
          </cell>
          <cell r="H33">
            <v>6235691.98</v>
          </cell>
          <cell r="I33">
            <v>177.79910502983</v>
          </cell>
          <cell r="J33">
            <v>2728535.98</v>
          </cell>
          <cell r="K33">
            <v>131.536062458541</v>
          </cell>
          <cell r="L33">
            <v>10073073.73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35294845.49</v>
          </cell>
          <cell r="H34">
            <v>6846027.9</v>
          </cell>
          <cell r="I34">
            <v>172.019049662697</v>
          </cell>
          <cell r="J34">
            <v>2866219.9</v>
          </cell>
          <cell r="K34">
            <v>131.293237503792</v>
          </cell>
          <cell r="L34">
            <v>8412390.49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86959509.97</v>
          </cell>
          <cell r="H35">
            <v>10491755.95</v>
          </cell>
          <cell r="I35">
            <v>167.532494107803</v>
          </cell>
          <cell r="J35">
            <v>4229235.95</v>
          </cell>
          <cell r="K35">
            <v>149.993290228993</v>
          </cell>
          <cell r="L35">
            <v>28983909.97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10136753.35</v>
          </cell>
          <cell r="H36">
            <v>2369670.69</v>
          </cell>
          <cell r="I36">
            <v>271.875939651216</v>
          </cell>
          <cell r="J36">
            <v>1498070.69</v>
          </cell>
          <cell r="K36">
            <v>145.535946975788</v>
          </cell>
          <cell r="L36">
            <v>3171633.35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3240206.22</v>
          </cell>
          <cell r="H37">
            <v>3213556.82</v>
          </cell>
          <cell r="I37">
            <v>350.041590327324</v>
          </cell>
          <cell r="J37">
            <v>2295506.82</v>
          </cell>
          <cell r="K37">
            <v>134.77002210116</v>
          </cell>
          <cell r="L37">
            <v>5995862.22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3412143.56</v>
          </cell>
          <cell r="H38">
            <v>1939569.08</v>
          </cell>
          <cell r="I38">
            <v>91.5328447036249</v>
          </cell>
          <cell r="J38">
            <v>-179417.92</v>
          </cell>
          <cell r="K38">
            <v>115.426677046809</v>
          </cell>
          <cell r="L38">
            <v>1792521.56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9082362.12</v>
          </cell>
          <cell r="H39">
            <v>1522356</v>
          </cell>
          <cell r="I39">
            <v>231.886186044386</v>
          </cell>
          <cell r="J39">
            <v>865845.999999999</v>
          </cell>
          <cell r="K39">
            <v>155.456545448944</v>
          </cell>
          <cell r="L39">
            <v>3239982.12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10560186.68</v>
          </cell>
          <cell r="H40">
            <v>2774222.71</v>
          </cell>
          <cell r="I40">
            <v>139.160414899503</v>
          </cell>
          <cell r="J40">
            <v>780679.71</v>
          </cell>
          <cell r="K40">
            <v>167.455804262848</v>
          </cell>
          <cell r="L40">
            <v>4253933.68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10676664.49</v>
          </cell>
          <cell r="H41">
            <v>1986523.1</v>
          </cell>
          <cell r="I41">
            <v>161.911775613183</v>
          </cell>
          <cell r="J41">
            <v>759606.1</v>
          </cell>
          <cell r="K41">
            <v>111.200011435932</v>
          </cell>
          <cell r="L41">
            <v>1075348.49</v>
          </cell>
        </row>
        <row r="42">
          <cell r="B42">
            <v>6642278005</v>
          </cell>
          <cell r="C42">
            <v>5611374126</v>
          </cell>
          <cell r="D42">
            <v>537008329</v>
          </cell>
        </row>
        <row r="42">
          <cell r="G42">
            <v>6111525541.84</v>
          </cell>
          <cell r="H42">
            <v>564445470.98</v>
          </cell>
          <cell r="I42">
            <v>105.109258180612</v>
          </cell>
          <cell r="J42">
            <v>21416850.5799999</v>
          </cell>
          <cell r="K42">
            <v>108.913171793743</v>
          </cell>
          <cell r="L42">
            <v>50015141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6" activeCellId="0" sqref="B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09824833</v>
      </c>
      <c r="D10" s="23" t="n">
        <f aca="false">[6]вспомогат!D10</f>
        <v>71814910</v>
      </c>
      <c r="E10" s="23" t="n">
        <f aca="false">[6]вспомогат!G10</f>
        <v>1194922561.22</v>
      </c>
      <c r="F10" s="23" t="n">
        <f aca="false">[6]вспомогат!H10</f>
        <v>72649983.46</v>
      </c>
      <c r="G10" s="24" t="n">
        <f aca="false">[6]вспомогат!I10</f>
        <v>101.162813488174</v>
      </c>
      <c r="H10" s="25" t="n">
        <f aca="false">[6]вспомогат!J10</f>
        <v>835073.460000038</v>
      </c>
      <c r="I10" s="26" t="n">
        <f aca="false">[6]вспомогат!K10</f>
        <v>107.667672022617</v>
      </c>
      <c r="J10" s="27" t="n">
        <f aca="false">[6]вспомогат!L10</f>
        <v>85097728.2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775834456.31</v>
      </c>
      <c r="F12" s="28" t="n">
        <f aca="false">[6]вспомогат!H11</f>
        <v>243254787.81</v>
      </c>
      <c r="G12" s="29" t="n">
        <f aca="false">[6]вспомогат!I11</f>
        <v>87.2224847825307</v>
      </c>
      <c r="H12" s="25" t="n">
        <f aca="false">[6]вспомогат!J11</f>
        <v>-35635212.1900001</v>
      </c>
      <c r="I12" s="26" t="n">
        <f aca="false">[6]вспомогат!K11</f>
        <v>98.9217899750186</v>
      </c>
      <c r="J12" s="27" t="n">
        <f aca="false">[6]вспомогат!L11</f>
        <v>-30255543.6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31832580.7</v>
      </c>
      <c r="F13" s="28" t="n">
        <f aca="false">[6]вспомогат!H12</f>
        <v>19652031.22</v>
      </c>
      <c r="G13" s="29" t="n">
        <f aca="false">[6]вспомогат!I12</f>
        <v>106.342574603105</v>
      </c>
      <c r="H13" s="25" t="n">
        <f aca="false">[6]вспомогат!J12</f>
        <v>1172103.22</v>
      </c>
      <c r="I13" s="26" t="n">
        <f aca="false">[6]вспомогат!K12</f>
        <v>124.326412700319</v>
      </c>
      <c r="J13" s="27" t="n">
        <f aca="false">[6]вспомогат!L12</f>
        <v>45361680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47853666.71</v>
      </c>
      <c r="F14" s="28" t="n">
        <f aca="false">[6]вспомогат!H13</f>
        <v>32994863.86</v>
      </c>
      <c r="G14" s="29" t="n">
        <f aca="false">[6]вспомогат!I13</f>
        <v>139.866469720978</v>
      </c>
      <c r="H14" s="25" t="n">
        <f aca="false">[6]вспомогат!J13</f>
        <v>9404603.85999996</v>
      </c>
      <c r="I14" s="26" t="n">
        <f aca="false">[6]вспомогат!K13</f>
        <v>135.455614305199</v>
      </c>
      <c r="J14" s="27" t="n">
        <f aca="false">[6]вспомогат!L13</f>
        <v>91050972.7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79946993.15</v>
      </c>
      <c r="F15" s="28" t="n">
        <f aca="false">[6]вспомогат!H14</f>
        <v>25092914.01</v>
      </c>
      <c r="G15" s="29" t="n">
        <f aca="false">[6]вспомогат!I14</f>
        <v>71.0355445894016</v>
      </c>
      <c r="H15" s="25" t="n">
        <f aca="false">[6]вспомогат!J14</f>
        <v>-10231533.99</v>
      </c>
      <c r="I15" s="26" t="n">
        <f aca="false">[6]вспомогат!K14</f>
        <v>97.8215027935703</v>
      </c>
      <c r="J15" s="27" t="n">
        <f aca="false">[6]вспомогат!L14</f>
        <v>-6234454.85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40639981.34</v>
      </c>
      <c r="F16" s="28" t="n">
        <f aca="false">[6]вспомогат!H15</f>
        <v>3651694.7</v>
      </c>
      <c r="G16" s="29" t="n">
        <f aca="false">[6]вспомогат!I15</f>
        <v>134.226340262079</v>
      </c>
      <c r="H16" s="25" t="n">
        <f aca="false">[6]вспомогат!J15</f>
        <v>931144.700000003</v>
      </c>
      <c r="I16" s="26" t="n">
        <f aca="false">[6]вспомогат!K15</f>
        <v>108.049946270119</v>
      </c>
      <c r="J16" s="27" t="n">
        <f aca="false">[6]вспомогат!L15</f>
        <v>3027763.3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676107678.21</v>
      </c>
      <c r="F17" s="31" t="n">
        <f aca="false">SUM(F12:F16)</f>
        <v>324646291.6</v>
      </c>
      <c r="G17" s="32" t="n">
        <f aca="false">F17/D17*100</f>
        <v>90.4294155795287</v>
      </c>
      <c r="H17" s="31" t="n">
        <f aca="false">SUM(H12:H16)</f>
        <v>-34358894.4000001</v>
      </c>
      <c r="I17" s="33" t="n">
        <f aca="false">E17/C17*100</f>
        <v>102.881217106297</v>
      </c>
      <c r="J17" s="31" t="n">
        <f aca="false">SUM(J12:J16)</f>
        <v>102950418.2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41139861.9</v>
      </c>
      <c r="F18" s="35" t="n">
        <f aca="false">[6]вспомогат!H16</f>
        <v>7623387.89</v>
      </c>
      <c r="G18" s="36" t="n">
        <f aca="false">[6]вспомогат!I16</f>
        <v>260.026007758429</v>
      </c>
      <c r="H18" s="37" t="n">
        <f aca="false">[6]вспомогат!J16</f>
        <v>4691608.89</v>
      </c>
      <c r="I18" s="38" t="n">
        <f aca="false">[6]вспомогат!K16</f>
        <v>155.359088588172</v>
      </c>
      <c r="J18" s="39" t="n">
        <f aca="false">[6]вспомогат!L16</f>
        <v>14659362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57194974.41</v>
      </c>
      <c r="F19" s="28" t="n">
        <f aca="false">[6]вспомогат!H17</f>
        <v>18642093.95</v>
      </c>
      <c r="G19" s="29" t="n">
        <f aca="false">[6]вспомогат!I17</f>
        <v>135.806813122914</v>
      </c>
      <c r="H19" s="25" t="n">
        <f aca="false">[6]вспомогат!J17</f>
        <v>4915172.94999999</v>
      </c>
      <c r="I19" s="26" t="n">
        <f aca="false">[6]вспомогат!K17</f>
        <v>126.476200782882</v>
      </c>
      <c r="J19" s="27" t="n">
        <f aca="false">[6]вспомогат!L17</f>
        <v>32906789.4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7298566.56</v>
      </c>
      <c r="F20" s="28" t="n">
        <f aca="false">[6]вспомогат!H18</f>
        <v>3167492.84</v>
      </c>
      <c r="G20" s="29" t="n">
        <f aca="false">[6]вспомогат!I18</f>
        <v>159.902187598125</v>
      </c>
      <c r="H20" s="25" t="n">
        <f aca="false">[6]вспомогат!J18</f>
        <v>1186598.84</v>
      </c>
      <c r="I20" s="26" t="n">
        <f aca="false">[6]вспомогат!K18</f>
        <v>123.400002867683</v>
      </c>
      <c r="J20" s="27" t="n">
        <f aca="false">[6]вспомогат!L18</f>
        <v>3280279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5123290.86</v>
      </c>
      <c r="F21" s="28" t="n">
        <f aca="false">[6]вспомогат!H19</f>
        <v>1811552.01</v>
      </c>
      <c r="G21" s="29" t="n">
        <f aca="false">[6]вспомогат!I19</f>
        <v>121.387998914475</v>
      </c>
      <c r="H21" s="25" t="n">
        <f aca="false">[6]вспомогат!J19</f>
        <v>319187.01</v>
      </c>
      <c r="I21" s="26" t="n">
        <f aca="false">[6]вспомогат!K19</f>
        <v>145.998060540485</v>
      </c>
      <c r="J21" s="27" t="n">
        <f aca="false">[6]вспомогат!L19</f>
        <v>4764734.8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84424764.78</v>
      </c>
      <c r="F22" s="28" t="n">
        <f aca="false">[6]вспомогат!H20</f>
        <v>12275183.27</v>
      </c>
      <c r="G22" s="29" t="n">
        <f aca="false">[6]вспомогат!I20</f>
        <v>168.659103477925</v>
      </c>
      <c r="H22" s="25" t="n">
        <f aca="false">[6]вспомогат!J20</f>
        <v>4997080.27</v>
      </c>
      <c r="I22" s="26" t="n">
        <f aca="false">[6]вспомогат!K20</f>
        <v>131.996919026196</v>
      </c>
      <c r="J22" s="27" t="n">
        <f aca="false">[6]вспомогат!L20</f>
        <v>20465116.7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64860786.85</v>
      </c>
      <c r="F23" s="28" t="n">
        <f aca="false">[6]вспомогат!H21</f>
        <v>8009915.82</v>
      </c>
      <c r="G23" s="29" t="n">
        <f aca="false">[6]вспомогат!I21</f>
        <v>128.474082687815</v>
      </c>
      <c r="H23" s="25" t="n">
        <f aca="false">[6]вспомогат!J21</f>
        <v>1775260.82</v>
      </c>
      <c r="I23" s="26" t="n">
        <f aca="false">[6]вспомогат!K21</f>
        <v>129.527282775836</v>
      </c>
      <c r="J23" s="27" t="n">
        <f aca="false">[6]вспомогат!L21</f>
        <v>14785786.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9114528.81</v>
      </c>
      <c r="F24" s="28" t="n">
        <f aca="false">[6]вспомогат!H22</f>
        <v>11251314.31</v>
      </c>
      <c r="G24" s="29" t="n">
        <f aca="false">[6]вспомогат!I22</f>
        <v>126.413111699172</v>
      </c>
      <c r="H24" s="25" t="n">
        <f aca="false">[6]вспомогат!J22</f>
        <v>2350881.31</v>
      </c>
      <c r="I24" s="26" t="n">
        <f aca="false">[6]вспомогат!K22</f>
        <v>124.535461420823</v>
      </c>
      <c r="J24" s="27" t="n">
        <f aca="false">[6]вспомогат!L22</f>
        <v>17556975.8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3572835.6</v>
      </c>
      <c r="F25" s="28" t="n">
        <f aca="false">[6]вспомогат!H23</f>
        <v>4451793.13</v>
      </c>
      <c r="G25" s="29" t="n">
        <f aca="false">[6]вспомогат!I23</f>
        <v>98.8353916856303</v>
      </c>
      <c r="H25" s="25" t="n">
        <f aca="false">[6]вспомогат!J23</f>
        <v>-52456.8699999973</v>
      </c>
      <c r="I25" s="26" t="n">
        <f aca="false">[6]вспомогат!K23</f>
        <v>132.073923362948</v>
      </c>
      <c r="J25" s="27" t="n">
        <f aca="false">[6]вспомогат!L23</f>
        <v>10581587.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5875783.06</v>
      </c>
      <c r="F26" s="28" t="n">
        <f aca="false">[6]вспомогат!H24</f>
        <v>3376913.6</v>
      </c>
      <c r="G26" s="29" t="n">
        <f aca="false">[6]вспомогат!I24</f>
        <v>100.174653058149</v>
      </c>
      <c r="H26" s="25" t="n">
        <f aca="false">[6]вспомогат!J24</f>
        <v>5887.59999999777</v>
      </c>
      <c r="I26" s="26" t="n">
        <f aca="false">[6]вспомогат!K24</f>
        <v>149.489256510602</v>
      </c>
      <c r="J26" s="27" t="n">
        <f aca="false">[6]вспомогат!L24</f>
        <v>8566323.0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9177254.36</v>
      </c>
      <c r="F27" s="28" t="n">
        <f aca="false">[6]вспомогат!H25</f>
        <v>10959685.62</v>
      </c>
      <c r="G27" s="29" t="n">
        <f aca="false">[6]вспомогат!I25</f>
        <v>269.102547217066</v>
      </c>
      <c r="H27" s="25" t="n">
        <f aca="false">[6]вспомогат!J25</f>
        <v>6887005.62000001</v>
      </c>
      <c r="I27" s="26" t="n">
        <f aca="false">[6]вспомогат!K25</f>
        <v>166.287021154984</v>
      </c>
      <c r="J27" s="27" t="n">
        <f aca="false">[6]вспомогат!L25</f>
        <v>39535044.3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6415828.69</v>
      </c>
      <c r="F28" s="28" t="n">
        <f aca="false">[6]вспомогат!H26</f>
        <v>6970370.93</v>
      </c>
      <c r="G28" s="29" t="n">
        <f aca="false">[6]вспомогат!I26</f>
        <v>134.317225566164</v>
      </c>
      <c r="H28" s="25" t="n">
        <f aca="false">[6]вспомогат!J26</f>
        <v>1780886.93</v>
      </c>
      <c r="I28" s="26" t="n">
        <f aca="false">[6]вспомогат!K26</f>
        <v>113.877588623347</v>
      </c>
      <c r="J28" s="27" t="n">
        <f aca="false">[6]вспомогат!L26</f>
        <v>5656422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4065557.41</v>
      </c>
      <c r="F29" s="28" t="n">
        <f aca="false">[6]вспомогат!H27</f>
        <v>5448333.88</v>
      </c>
      <c r="G29" s="29" t="n">
        <f aca="false">[6]вспомогат!I27</f>
        <v>239.700457901887</v>
      </c>
      <c r="H29" s="25" t="n">
        <f aca="false">[6]вспомогат!J27</f>
        <v>3175357.88</v>
      </c>
      <c r="I29" s="26" t="n">
        <f aca="false">[6]вспомогат!K27</f>
        <v>129.794838391591</v>
      </c>
      <c r="J29" s="27" t="n">
        <f aca="false">[6]вспомогат!L27</f>
        <v>7819862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9079529.02</v>
      </c>
      <c r="F30" s="28" t="n">
        <f aca="false">[6]вспомогат!H28</f>
        <v>7791494.82</v>
      </c>
      <c r="G30" s="29" t="n">
        <f aca="false">[6]вспомогат!I28</f>
        <v>175.50237930163</v>
      </c>
      <c r="H30" s="25" t="n">
        <f aca="false">[6]вспомогат!J28</f>
        <v>3351956.82</v>
      </c>
      <c r="I30" s="26" t="n">
        <f aca="false">[6]вспомогат!K28</f>
        <v>124.541322583738</v>
      </c>
      <c r="J30" s="27" t="n">
        <f aca="false">[6]вспомогат!L28</f>
        <v>11641837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97577740.36</v>
      </c>
      <c r="F31" s="28" t="n">
        <f aca="false">[6]вспомогат!H29</f>
        <v>10705406.18</v>
      </c>
      <c r="G31" s="29" t="n">
        <f aca="false">[6]вспомогат!I29</f>
        <v>140.916844577579</v>
      </c>
      <c r="H31" s="25" t="n">
        <f aca="false">[6]вспомогат!J29</f>
        <v>3108439.17999999</v>
      </c>
      <c r="I31" s="26" t="n">
        <f aca="false">[6]вспомогат!K29</f>
        <v>127.418633992558</v>
      </c>
      <c r="J31" s="27" t="n">
        <f aca="false">[6]вспомогат!L29</f>
        <v>20997308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9417537.77</v>
      </c>
      <c r="F32" s="28" t="n">
        <f aca="false">[6]вспомогат!H30</f>
        <v>6611220.90000001</v>
      </c>
      <c r="G32" s="29" t="n">
        <f aca="false">[6]вспомогат!I30</f>
        <v>221.351295971715</v>
      </c>
      <c r="H32" s="25" t="n">
        <f aca="false">[6]вспомогат!J30</f>
        <v>3624465.90000001</v>
      </c>
      <c r="I32" s="26" t="n">
        <f aca="false">[6]вспомогат!K30</f>
        <v>139.415473535751</v>
      </c>
      <c r="J32" s="27" t="n">
        <f aca="false">[6]вспомогат!L30</f>
        <v>13971301.7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51959377.36</v>
      </c>
      <c r="F33" s="28" t="n">
        <f aca="false">[6]вспомогат!H31</f>
        <v>7750680.46</v>
      </c>
      <c r="G33" s="29" t="n">
        <f aca="false">[6]вспомогат!I31</f>
        <v>122.698892640771</v>
      </c>
      <c r="H33" s="25" t="n">
        <f aca="false">[6]вспомогат!J31</f>
        <v>1433850.46</v>
      </c>
      <c r="I33" s="26" t="n">
        <f aca="false">[6]вспомогат!K31</f>
        <v>125.188851331783</v>
      </c>
      <c r="J33" s="27" t="n">
        <f aca="false">[6]вспомогат!L31</f>
        <v>10454581.3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2819895</v>
      </c>
      <c r="F34" s="28" t="n">
        <f aca="false">[6]вспомогат!H32</f>
        <v>2922982.08</v>
      </c>
      <c r="G34" s="29" t="n">
        <f aca="false">[6]вспомогат!I32</f>
        <v>215.323184180168</v>
      </c>
      <c r="H34" s="25" t="n">
        <f aca="false">[6]вспомогат!J32</f>
        <v>1565496.08</v>
      </c>
      <c r="I34" s="26" t="n">
        <f aca="false">[6]вспомогат!K32</f>
        <v>148.580605935595</v>
      </c>
      <c r="J34" s="27" t="n">
        <f aca="false">[6]вспомогат!L32</f>
        <v>74612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42014517.73</v>
      </c>
      <c r="F35" s="28" t="n">
        <f aca="false">[6]вспомогат!H33</f>
        <v>6235691.98</v>
      </c>
      <c r="G35" s="29" t="n">
        <f aca="false">[6]вспомогат!I33</f>
        <v>177.79910502983</v>
      </c>
      <c r="H35" s="25" t="n">
        <f aca="false">[6]вспомогат!J33</f>
        <v>2728535.98</v>
      </c>
      <c r="I35" s="26" t="n">
        <f aca="false">[6]вспомогат!K33</f>
        <v>131.536062458541</v>
      </c>
      <c r="J35" s="27" t="n">
        <f aca="false">[6]вспомогат!L33</f>
        <v>10073073.7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35294845.49</v>
      </c>
      <c r="F36" s="28" t="n">
        <f aca="false">[6]вспомогат!H34</f>
        <v>6846027.9</v>
      </c>
      <c r="G36" s="29" t="n">
        <f aca="false">[6]вспомогат!I34</f>
        <v>172.019049662697</v>
      </c>
      <c r="H36" s="25" t="n">
        <f aca="false">[6]вспомогат!J34</f>
        <v>2866219.9</v>
      </c>
      <c r="I36" s="26" t="n">
        <f aca="false">[6]вспомогат!K34</f>
        <v>131.293237503792</v>
      </c>
      <c r="J36" s="27" t="n">
        <f aca="false">[6]вспомогат!L34</f>
        <v>8412390.4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86959509.97</v>
      </c>
      <c r="F37" s="28" t="n">
        <f aca="false">[6]вспомогат!H35</f>
        <v>10491755.95</v>
      </c>
      <c r="G37" s="29" t="n">
        <f aca="false">[6]вспомогат!I35</f>
        <v>167.532494107803</v>
      </c>
      <c r="H37" s="25" t="n">
        <f aca="false">[6]вспомогат!J35</f>
        <v>4229235.95</v>
      </c>
      <c r="I37" s="26" t="n">
        <f aca="false">[6]вспомогат!K35</f>
        <v>149.993290228993</v>
      </c>
      <c r="J37" s="27" t="n">
        <f aca="false">[6]вспомогат!L35</f>
        <v>28983909.9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163386985.99</v>
      </c>
      <c r="F38" s="31" t="n">
        <f aca="false">SUM(F18:F37)</f>
        <v>153343297.52</v>
      </c>
      <c r="G38" s="32" t="n">
        <f aca="false">F38/D38*100</f>
        <v>155.832525770196</v>
      </c>
      <c r="H38" s="31" t="n">
        <f aca="false">SUM(H18:H37)</f>
        <v>54940671.52</v>
      </c>
      <c r="I38" s="33" t="n">
        <f aca="false">E38/C38*100</f>
        <v>133.59779753655</v>
      </c>
      <c r="J38" s="31" t="n">
        <f aca="false">SUM(J18:J37)</f>
        <v>292573987.9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10136753.35</v>
      </c>
      <c r="F39" s="28" t="n">
        <f aca="false">[6]вспомогат!H36</f>
        <v>2369670.69</v>
      </c>
      <c r="G39" s="29" t="n">
        <f aca="false">[6]вспомогат!I36</f>
        <v>271.875939651216</v>
      </c>
      <c r="H39" s="25" t="n">
        <f aca="false">[6]вспомогат!J36</f>
        <v>1498070.69</v>
      </c>
      <c r="I39" s="26" t="n">
        <f aca="false">[6]вспомогат!K36</f>
        <v>145.535946975788</v>
      </c>
      <c r="J39" s="27" t="n">
        <f aca="false">[6]вспомогат!L36</f>
        <v>3171633.3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3240206.22</v>
      </c>
      <c r="F40" s="28" t="n">
        <f aca="false">[6]вспомогат!H37</f>
        <v>3213556.82</v>
      </c>
      <c r="G40" s="29" t="n">
        <f aca="false">[6]вспомогат!I37</f>
        <v>350.041590327324</v>
      </c>
      <c r="H40" s="25" t="n">
        <f aca="false">[6]вспомогат!J37</f>
        <v>2295506.82</v>
      </c>
      <c r="I40" s="26" t="n">
        <f aca="false">[6]вспомогат!K37</f>
        <v>134.77002210116</v>
      </c>
      <c r="J40" s="27" t="n">
        <f aca="false">[6]вспомогат!L37</f>
        <v>5995862.22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3412143.56</v>
      </c>
      <c r="F41" s="28" t="n">
        <f aca="false">[6]вспомогат!H38</f>
        <v>1939569.08</v>
      </c>
      <c r="G41" s="29" t="n">
        <f aca="false">[6]вспомогат!I38</f>
        <v>91.5328447036249</v>
      </c>
      <c r="H41" s="25" t="n">
        <f aca="false">[6]вспомогат!J38</f>
        <v>-179417.92</v>
      </c>
      <c r="I41" s="26" t="n">
        <f aca="false">[6]вспомогат!K38</f>
        <v>115.426677046809</v>
      </c>
      <c r="J41" s="27" t="n">
        <f aca="false">[6]вспомогат!L38</f>
        <v>1792521.5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9082362.12</v>
      </c>
      <c r="F42" s="28" t="n">
        <f aca="false">[6]вспомогат!H39</f>
        <v>1522356</v>
      </c>
      <c r="G42" s="29" t="n">
        <f aca="false">[6]вспомогат!I39</f>
        <v>231.886186044386</v>
      </c>
      <c r="H42" s="25" t="n">
        <f aca="false">[6]вспомогат!J39</f>
        <v>865845.999999999</v>
      </c>
      <c r="I42" s="26" t="n">
        <f aca="false">[6]вспомогат!K39</f>
        <v>155.456545448944</v>
      </c>
      <c r="J42" s="27" t="n">
        <f aca="false">[6]вспомогат!L39</f>
        <v>3239982.1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10560186.68</v>
      </c>
      <c r="F43" s="28" t="n">
        <f aca="false">[6]вспомогат!H40</f>
        <v>2774222.71</v>
      </c>
      <c r="G43" s="29" t="n">
        <f aca="false">[6]вспомогат!I40</f>
        <v>139.160414899503</v>
      </c>
      <c r="H43" s="25" t="n">
        <f aca="false">[6]вспомогат!J40</f>
        <v>780679.71</v>
      </c>
      <c r="I43" s="26" t="n">
        <f aca="false">[6]вспомогат!K40</f>
        <v>167.455804262848</v>
      </c>
      <c r="J43" s="27" t="n">
        <f aca="false">[6]вспомогат!L40</f>
        <v>4253933.6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10676664.49</v>
      </c>
      <c r="F44" s="28" t="n">
        <f aca="false">[6]вспомогат!H41</f>
        <v>1986523.1</v>
      </c>
      <c r="G44" s="29" t="n">
        <f aca="false">[6]вспомогат!I41</f>
        <v>161.911775613183</v>
      </c>
      <c r="H44" s="25" t="n">
        <f aca="false">[6]вспомогат!J41</f>
        <v>759606.1</v>
      </c>
      <c r="I44" s="26" t="n">
        <f aca="false">[6]вспомогат!K41</f>
        <v>111.200011435932</v>
      </c>
      <c r="J44" s="27" t="n">
        <f aca="false">[6]вспомогат!L41</f>
        <v>1075348.4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77108316.42</v>
      </c>
      <c r="F45" s="31" t="n">
        <f aca="false">SUM(F39:F44)</f>
        <v>13805898.4</v>
      </c>
      <c r="G45" s="32" t="n">
        <f aca="false">F45/D45*100</f>
        <v>177.325909206565</v>
      </c>
      <c r="H45" s="31" t="n">
        <f aca="false">SUM(H39:H44)</f>
        <v>6020291.4</v>
      </c>
      <c r="I45" s="33" t="n">
        <f aca="false">E45/C45*100</f>
        <v>133.917347555408</v>
      </c>
      <c r="J45" s="31" t="n">
        <f aca="false">SUM(J39:J44)</f>
        <v>19529281.4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42278005</v>
      </c>
      <c r="C46" s="43" t="n">
        <f aca="false">[6]вспомогат!C42</f>
        <v>5611374126</v>
      </c>
      <c r="D46" s="43" t="n">
        <f aca="false">[6]вспомогат!D42</f>
        <v>537008329</v>
      </c>
      <c r="E46" s="43" t="n">
        <f aca="false">[6]вспомогат!G42</f>
        <v>6111525541.84</v>
      </c>
      <c r="F46" s="43" t="n">
        <f aca="false">[6]вспомогат!H42</f>
        <v>564445470.98</v>
      </c>
      <c r="G46" s="44" t="n">
        <f aca="false">[6]вспомогат!I42</f>
        <v>105.109258180612</v>
      </c>
      <c r="H46" s="43" t="n">
        <f aca="false">[6]вспомогат!J42</f>
        <v>21416850.5799999</v>
      </c>
      <c r="I46" s="44" t="n">
        <f aca="false">[6]вспомогат!K42</f>
        <v>108.913171793743</v>
      </c>
      <c r="J46" s="43" t="n">
        <f aca="false">[6]вспомогат!L42</f>
        <v>500151415.8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7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02:07Z</dcterms:created>
  <dc:creator>08dohod1</dc:creator>
  <dc:description/>
  <dc:language>en-US</dc:language>
  <cp:lastModifiedBy>08dohod1</cp:lastModifiedBy>
  <dcterms:modified xsi:type="dcterms:W3CDTF">2016-10-28T05:02:45Z</dcterms:modified>
  <cp:revision>0</cp:revision>
  <dc:subject/>
  <dc:title/>
</cp:coreProperties>
</file>