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10.2016</v>
          </cell>
        </row>
        <row r="6">
          <cell r="G6" t="str">
            <v>Фактично надійшло на 31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63178648</v>
          </cell>
          <cell r="C10">
            <v>1109824833</v>
          </cell>
          <cell r="D10">
            <v>71814910</v>
          </cell>
        </row>
        <row r="10">
          <cell r="G10">
            <v>1211975335.42</v>
          </cell>
          <cell r="H10">
            <v>89702757.6600001</v>
          </cell>
          <cell r="I10">
            <v>124.90826439802</v>
          </cell>
          <cell r="J10">
            <v>17887847.6600001</v>
          </cell>
          <cell r="K10">
            <v>109.204200463228</v>
          </cell>
          <cell r="L10">
            <v>102150502.42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821155401.91</v>
          </cell>
          <cell r="H11">
            <v>288575733.41</v>
          </cell>
          <cell r="I11">
            <v>103.472958302557</v>
          </cell>
          <cell r="J11">
            <v>9685733.40999985</v>
          </cell>
          <cell r="K11">
            <v>100.536882349105</v>
          </cell>
          <cell r="L11">
            <v>15065401.9099998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36154358.93</v>
          </cell>
          <cell r="H12">
            <v>23973809.45</v>
          </cell>
          <cell r="I12">
            <v>129.728911552036</v>
          </cell>
          <cell r="J12">
            <v>5493881.45000002</v>
          </cell>
          <cell r="K12">
            <v>126.644081693176</v>
          </cell>
          <cell r="L12">
            <v>49683458.93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52713419.43</v>
          </cell>
          <cell r="H13">
            <v>37854616.58</v>
          </cell>
          <cell r="I13">
            <v>160.467144406208</v>
          </cell>
          <cell r="J13">
            <v>14264356.58</v>
          </cell>
          <cell r="K13">
            <v>137.34802152426</v>
          </cell>
          <cell r="L13">
            <v>95910725.43</v>
          </cell>
        </row>
        <row r="14">
          <cell r="B14">
            <v>339815000</v>
          </cell>
          <cell r="C14">
            <v>282612000</v>
          </cell>
          <cell r="D14">
            <v>31755000</v>
          </cell>
        </row>
        <row r="14">
          <cell r="G14">
            <v>284830048.04</v>
          </cell>
          <cell r="H14">
            <v>29975968.9</v>
          </cell>
          <cell r="I14">
            <v>94.3976347031965</v>
          </cell>
          <cell r="J14">
            <v>-1779031.09999996</v>
          </cell>
          <cell r="K14">
            <v>100.784838591426</v>
          </cell>
          <cell r="L14">
            <v>2218048.04000002</v>
          </cell>
        </row>
        <row r="15">
          <cell r="B15">
            <v>44613518</v>
          </cell>
          <cell r="C15">
            <v>38567818</v>
          </cell>
          <cell r="D15">
            <v>3676150</v>
          </cell>
        </row>
        <row r="15">
          <cell r="G15">
            <v>41297173.82</v>
          </cell>
          <cell r="H15">
            <v>4308887.18</v>
          </cell>
          <cell r="I15">
            <v>117.21195217823</v>
          </cell>
          <cell r="J15">
            <v>632737.18</v>
          </cell>
          <cell r="K15">
            <v>107.076770119585</v>
          </cell>
          <cell r="L15">
            <v>2729355.82</v>
          </cell>
        </row>
        <row r="16">
          <cell r="B16">
            <v>33206409</v>
          </cell>
          <cell r="C16">
            <v>26986028</v>
          </cell>
          <cell r="D16">
            <v>3437308</v>
          </cell>
        </row>
        <row r="16">
          <cell r="G16">
            <v>41560771.2</v>
          </cell>
          <cell r="H16">
            <v>8044297.19</v>
          </cell>
          <cell r="I16">
            <v>234.028989837396</v>
          </cell>
          <cell r="J16">
            <v>4606989.19</v>
          </cell>
          <cell r="K16">
            <v>154.008478757971</v>
          </cell>
          <cell r="L16">
            <v>14574743.2</v>
          </cell>
        </row>
        <row r="17">
          <cell r="B17">
            <v>150104462</v>
          </cell>
          <cell r="C17">
            <v>127088437</v>
          </cell>
          <cell r="D17">
            <v>16527173</v>
          </cell>
        </row>
        <row r="17">
          <cell r="G17">
            <v>160012671.51</v>
          </cell>
          <cell r="H17">
            <v>21459791.05</v>
          </cell>
          <cell r="I17">
            <v>129.84550382573</v>
          </cell>
          <cell r="J17">
            <v>4932618.04999998</v>
          </cell>
          <cell r="K17">
            <v>125.906553961317</v>
          </cell>
          <cell r="L17">
            <v>32924234.51</v>
          </cell>
        </row>
        <row r="18">
          <cell r="B18">
            <v>17732856</v>
          </cell>
          <cell r="C18">
            <v>14438816</v>
          </cell>
          <cell r="D18">
            <v>2401423</v>
          </cell>
        </row>
        <row r="18">
          <cell r="G18">
            <v>17954721.42</v>
          </cell>
          <cell r="H18">
            <v>3823647.7</v>
          </cell>
          <cell r="I18">
            <v>159.224247456612</v>
          </cell>
          <cell r="J18">
            <v>1422224.7</v>
          </cell>
          <cell r="K18">
            <v>124.35037208037</v>
          </cell>
          <cell r="L18">
            <v>3515905.42</v>
          </cell>
        </row>
        <row r="19">
          <cell r="B19">
            <v>13252388</v>
          </cell>
          <cell r="C19">
            <v>11570648</v>
          </cell>
          <cell r="D19">
            <v>2704457</v>
          </cell>
        </row>
        <row r="19">
          <cell r="G19">
            <v>15817930.59</v>
          </cell>
          <cell r="H19">
            <v>2506191.74</v>
          </cell>
          <cell r="I19">
            <v>92.6689438952071</v>
          </cell>
          <cell r="J19">
            <v>-198265.26</v>
          </cell>
          <cell r="K19">
            <v>136.707387434135</v>
          </cell>
          <cell r="L19">
            <v>4247282.59</v>
          </cell>
        </row>
        <row r="20">
          <cell r="B20">
            <v>83343683</v>
          </cell>
          <cell r="C20">
            <v>68364106</v>
          </cell>
          <cell r="D20">
            <v>11682561</v>
          </cell>
        </row>
        <row r="20">
          <cell r="G20">
            <v>85239468.27</v>
          </cell>
          <cell r="H20">
            <v>13089886.76</v>
          </cell>
          <cell r="I20">
            <v>112.046380583846</v>
          </cell>
          <cell r="J20">
            <v>1407325.75999999</v>
          </cell>
          <cell r="K20">
            <v>124.684535873255</v>
          </cell>
          <cell r="L20">
            <v>16875362.27</v>
          </cell>
        </row>
        <row r="21">
          <cell r="B21">
            <v>62340830</v>
          </cell>
          <cell r="C21">
            <v>52645000</v>
          </cell>
          <cell r="D21">
            <v>8804655</v>
          </cell>
        </row>
        <row r="21">
          <cell r="G21">
            <v>66166392.38</v>
          </cell>
          <cell r="H21">
            <v>9315521.35</v>
          </cell>
          <cell r="I21">
            <v>105.80223018392</v>
          </cell>
          <cell r="J21">
            <v>510866.350000002</v>
          </cell>
          <cell r="K21">
            <v>125.6840960775</v>
          </cell>
          <cell r="L21">
            <v>13521392.38</v>
          </cell>
        </row>
        <row r="22">
          <cell r="B22">
            <v>86706670</v>
          </cell>
          <cell r="C22">
            <v>75144594</v>
          </cell>
          <cell r="D22">
            <v>12487474</v>
          </cell>
        </row>
        <row r="22">
          <cell r="G22">
            <v>92293144.36</v>
          </cell>
          <cell r="H22">
            <v>14429929.86</v>
          </cell>
          <cell r="I22">
            <v>115.555234469357</v>
          </cell>
          <cell r="J22">
            <v>1942455.86</v>
          </cell>
          <cell r="K22">
            <v>122.82073725756</v>
          </cell>
          <cell r="L22">
            <v>17148550.36</v>
          </cell>
        </row>
        <row r="23">
          <cell r="B23">
            <v>46309075</v>
          </cell>
          <cell r="C23">
            <v>38071510</v>
          </cell>
          <cell r="D23">
            <v>9584512</v>
          </cell>
        </row>
        <row r="23">
          <cell r="G23">
            <v>45720786.88</v>
          </cell>
          <cell r="H23">
            <v>6599744.41</v>
          </cell>
          <cell r="I23">
            <v>68.8584292032813</v>
          </cell>
          <cell r="J23">
            <v>-2984767.59</v>
          </cell>
          <cell r="K23">
            <v>120.091866280061</v>
          </cell>
          <cell r="L23">
            <v>7649276.88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6676689.34</v>
          </cell>
          <cell r="H24">
            <v>4177819.88</v>
          </cell>
          <cell r="I24">
            <v>123.933184733669</v>
          </cell>
          <cell r="J24">
            <v>806793.879999999</v>
          </cell>
          <cell r="K24">
            <v>154.116242447771</v>
          </cell>
          <cell r="L24">
            <v>9367229.34</v>
          </cell>
        </row>
        <row r="25">
          <cell r="B25">
            <v>68899970</v>
          </cell>
          <cell r="C25">
            <v>61004360</v>
          </cell>
          <cell r="D25">
            <v>5434830</v>
          </cell>
        </row>
        <row r="25">
          <cell r="G25">
            <v>101698563.11</v>
          </cell>
          <cell r="H25">
            <v>13480994.37</v>
          </cell>
          <cell r="I25">
            <v>248.048133428277</v>
          </cell>
          <cell r="J25">
            <v>8046164.37000001</v>
          </cell>
          <cell r="K25">
            <v>166.707040463993</v>
          </cell>
          <cell r="L25">
            <v>40694203.11</v>
          </cell>
        </row>
        <row r="26">
          <cell r="B26">
            <v>46732485</v>
          </cell>
          <cell r="C26">
            <v>41225683</v>
          </cell>
          <cell r="D26">
            <v>5655761</v>
          </cell>
        </row>
        <row r="26">
          <cell r="G26">
            <v>47443003.07</v>
          </cell>
          <cell r="H26">
            <v>7997545.31</v>
          </cell>
          <cell r="I26">
            <v>141.40529117125</v>
          </cell>
          <cell r="J26">
            <v>2341784.31</v>
          </cell>
          <cell r="K26">
            <v>115.081181480971</v>
          </cell>
          <cell r="L26">
            <v>6217320.07</v>
          </cell>
        </row>
        <row r="27">
          <cell r="B27">
            <v>30419788</v>
          </cell>
          <cell r="C27">
            <v>26319555</v>
          </cell>
          <cell r="D27">
            <v>2346836</v>
          </cell>
        </row>
        <row r="27">
          <cell r="G27">
            <v>34738603.95</v>
          </cell>
          <cell r="H27">
            <v>6121380.42</v>
          </cell>
          <cell r="I27">
            <v>260.835457611866</v>
          </cell>
          <cell r="J27">
            <v>3774544.42</v>
          </cell>
          <cell r="K27">
            <v>131.987808874428</v>
          </cell>
          <cell r="L27">
            <v>8419048.95</v>
          </cell>
        </row>
        <row r="28">
          <cell r="B28">
            <v>60217614</v>
          </cell>
          <cell r="C28">
            <v>51383023</v>
          </cell>
          <cell r="D28">
            <v>8384869</v>
          </cell>
        </row>
        <row r="28">
          <cell r="G28">
            <v>60197105.2</v>
          </cell>
          <cell r="H28">
            <v>8909071</v>
          </cell>
          <cell r="I28">
            <v>106.251761357273</v>
          </cell>
          <cell r="J28">
            <v>524202</v>
          </cell>
          <cell r="K28">
            <v>117.153685566534</v>
          </cell>
          <cell r="L28">
            <v>8814082.2</v>
          </cell>
        </row>
        <row r="29">
          <cell r="B29">
            <v>92065657</v>
          </cell>
          <cell r="C29">
            <v>79429499</v>
          </cell>
          <cell r="D29">
            <v>10446034</v>
          </cell>
        </row>
        <row r="29">
          <cell r="G29">
            <v>99027890.45</v>
          </cell>
          <cell r="H29">
            <v>12155556.27</v>
          </cell>
          <cell r="I29">
            <v>116.365275759202</v>
          </cell>
          <cell r="J29">
            <v>1709522.27</v>
          </cell>
          <cell r="K29">
            <v>124.67394569617</v>
          </cell>
          <cell r="L29">
            <v>19598391.45</v>
          </cell>
        </row>
        <row r="30">
          <cell r="B30">
            <v>41984377</v>
          </cell>
          <cell r="C30">
            <v>36450778</v>
          </cell>
          <cell r="D30">
            <v>3991297</v>
          </cell>
        </row>
        <row r="30">
          <cell r="G30">
            <v>50707724.18</v>
          </cell>
          <cell r="H30">
            <v>7901407.31</v>
          </cell>
          <cell r="I30">
            <v>197.965907072313</v>
          </cell>
          <cell r="J30">
            <v>3910110.31</v>
          </cell>
          <cell r="K30">
            <v>139.112872103855</v>
          </cell>
          <cell r="L30">
            <v>14256946.18</v>
          </cell>
        </row>
        <row r="31">
          <cell r="B31">
            <v>53553415</v>
          </cell>
          <cell r="C31">
            <v>47172427</v>
          </cell>
          <cell r="D31">
            <v>11984461</v>
          </cell>
        </row>
        <row r="31">
          <cell r="G31">
            <v>53238453.11</v>
          </cell>
          <cell r="H31">
            <v>9029756.21</v>
          </cell>
          <cell r="I31">
            <v>75.3455346051858</v>
          </cell>
          <cell r="J31">
            <v>-2954704.79</v>
          </cell>
          <cell r="K31">
            <v>112.859262276245</v>
          </cell>
          <cell r="L31">
            <v>6066026.11</v>
          </cell>
        </row>
        <row r="32">
          <cell r="B32">
            <v>19664471</v>
          </cell>
          <cell r="C32">
            <v>16906961</v>
          </cell>
          <cell r="D32">
            <v>2905851</v>
          </cell>
        </row>
        <row r="32">
          <cell r="G32">
            <v>23422901.02</v>
          </cell>
          <cell r="H32">
            <v>3525988.1</v>
          </cell>
          <cell r="I32">
            <v>121.340980662807</v>
          </cell>
          <cell r="J32">
            <v>620137.099999998</v>
          </cell>
          <cell r="K32">
            <v>138.539983738059</v>
          </cell>
          <cell r="L32">
            <v>6515940.02</v>
          </cell>
        </row>
        <row r="33">
          <cell r="B33">
            <v>38856958</v>
          </cell>
          <cell r="C33">
            <v>33371884</v>
          </cell>
          <cell r="D33">
            <v>4937596</v>
          </cell>
        </row>
        <row r="33">
          <cell r="G33">
            <v>43252115.15</v>
          </cell>
          <cell r="H33">
            <v>7473289.4</v>
          </cell>
          <cell r="I33">
            <v>151.354817202541</v>
          </cell>
          <cell r="J33">
            <v>2535693.4</v>
          </cell>
          <cell r="K33">
            <v>129.606452994982</v>
          </cell>
          <cell r="L33">
            <v>9880231.15</v>
          </cell>
        </row>
        <row r="34">
          <cell r="B34">
            <v>33036121</v>
          </cell>
          <cell r="C34">
            <v>28012195</v>
          </cell>
          <cell r="D34">
            <v>5109548</v>
          </cell>
        </row>
        <row r="34">
          <cell r="G34">
            <v>36328528.15</v>
          </cell>
          <cell r="H34">
            <v>7879710.56</v>
          </cell>
          <cell r="I34">
            <v>154.215413183319</v>
          </cell>
          <cell r="J34">
            <v>2770162.56</v>
          </cell>
          <cell r="K34">
            <v>129.688259524111</v>
          </cell>
          <cell r="L34">
            <v>8316333.15</v>
          </cell>
        </row>
        <row r="35">
          <cell r="B35">
            <v>74170986</v>
          </cell>
          <cell r="C35">
            <v>63003700</v>
          </cell>
          <cell r="D35">
            <v>11290620</v>
          </cell>
        </row>
        <row r="35">
          <cell r="G35">
            <v>89076190.74</v>
          </cell>
          <cell r="H35">
            <v>12608436.72</v>
          </cell>
          <cell r="I35">
            <v>111.671783480447</v>
          </cell>
          <cell r="J35">
            <v>1317816.72</v>
          </cell>
          <cell r="K35">
            <v>141.382475537151</v>
          </cell>
          <cell r="L35">
            <v>26072490.74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10188364.09</v>
          </cell>
          <cell r="H36">
            <v>2421281.43</v>
          </cell>
          <cell r="I36">
            <v>277.797318724185</v>
          </cell>
          <cell r="J36">
            <v>1549681.43</v>
          </cell>
          <cell r="K36">
            <v>146.27693550147</v>
          </cell>
          <cell r="L36">
            <v>3223244.09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3720801.05</v>
          </cell>
          <cell r="H37">
            <v>3694151.65</v>
          </cell>
          <cell r="I37">
            <v>402.391117041556</v>
          </cell>
          <cell r="J37">
            <v>2776101.65</v>
          </cell>
          <cell r="K37">
            <v>137.556992889959</v>
          </cell>
          <cell r="L37">
            <v>6476457.05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3564002.16</v>
          </cell>
          <cell r="H38">
            <v>2091427.68</v>
          </cell>
          <cell r="I38">
            <v>98.6994106146003</v>
          </cell>
          <cell r="J38">
            <v>-27559.3200000003</v>
          </cell>
          <cell r="K38">
            <v>116.733592194307</v>
          </cell>
          <cell r="L38">
            <v>1944380.16</v>
          </cell>
        </row>
        <row r="39">
          <cell r="B39">
            <v>8306335</v>
          </cell>
          <cell r="C39">
            <v>7428615</v>
          </cell>
          <cell r="D39">
            <v>2242745</v>
          </cell>
        </row>
        <row r="39">
          <cell r="G39">
            <v>9267485.3</v>
          </cell>
          <cell r="H39">
            <v>1707479.18</v>
          </cell>
          <cell r="I39">
            <v>76.1334516407349</v>
          </cell>
          <cell r="J39">
            <v>-535265.819999999</v>
          </cell>
          <cell r="K39">
            <v>124.753878078215</v>
          </cell>
          <cell r="L39">
            <v>1838870.3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10976291.5</v>
          </cell>
          <cell r="H40">
            <v>3190327.53</v>
          </cell>
          <cell r="I40">
            <v>160.033043179906</v>
          </cell>
          <cell r="J40">
            <v>1196784.53</v>
          </cell>
          <cell r="K40">
            <v>174.054093611531</v>
          </cell>
          <cell r="L40">
            <v>4670038.5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10721414.29</v>
          </cell>
          <cell r="H41">
            <v>2031272.9</v>
          </cell>
          <cell r="I41">
            <v>165.559112800621</v>
          </cell>
          <cell r="J41">
            <v>804355.899999999</v>
          </cell>
          <cell r="K41">
            <v>111.666091294152</v>
          </cell>
          <cell r="L41">
            <v>1120098.29</v>
          </cell>
        </row>
        <row r="42">
          <cell r="B42">
            <v>6695999803</v>
          </cell>
          <cell r="C42">
            <v>5655432179</v>
          </cell>
          <cell r="D42">
            <v>581066382</v>
          </cell>
        </row>
        <row r="42">
          <cell r="G42">
            <v>6217137750.02</v>
          </cell>
          <cell r="H42">
            <v>670057679.16</v>
          </cell>
          <cell r="I42">
            <v>115.315168785655</v>
          </cell>
          <cell r="J42">
            <v>83227198.79</v>
          </cell>
          <cell r="K42">
            <v>109.932142288007</v>
          </cell>
          <cell r="L42">
            <v>561705571.01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L20" activeCellId="0" sqref="L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09824833</v>
      </c>
      <c r="D10" s="23" t="n">
        <f aca="false">[6]вспомогат!D10</f>
        <v>71814910</v>
      </c>
      <c r="E10" s="23" t="n">
        <f aca="false">[6]вспомогат!G10</f>
        <v>1211975335.42</v>
      </c>
      <c r="F10" s="23" t="n">
        <f aca="false">[6]вспомогат!H10</f>
        <v>89702757.6600001</v>
      </c>
      <c r="G10" s="24" t="n">
        <f aca="false">[6]вспомогат!I10</f>
        <v>124.90826439802</v>
      </c>
      <c r="H10" s="25" t="n">
        <f aca="false">[6]вспомогат!J10</f>
        <v>17887847.6600001</v>
      </c>
      <c r="I10" s="26" t="n">
        <f aca="false">[6]вспомогат!K10</f>
        <v>109.204200463228</v>
      </c>
      <c r="J10" s="27" t="n">
        <f aca="false">[6]вспомогат!L10</f>
        <v>102150502.4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821155401.91</v>
      </c>
      <c r="F12" s="28" t="n">
        <f aca="false">[6]вспомогат!H11</f>
        <v>288575733.41</v>
      </c>
      <c r="G12" s="29" t="n">
        <f aca="false">[6]вспомогат!I11</f>
        <v>103.472958302557</v>
      </c>
      <c r="H12" s="25" t="n">
        <f aca="false">[6]вспомогат!J11</f>
        <v>9685733.40999985</v>
      </c>
      <c r="I12" s="26" t="n">
        <f aca="false">[6]вспомогат!K11</f>
        <v>100.536882349105</v>
      </c>
      <c r="J12" s="27" t="n">
        <f aca="false">[6]вспомогат!L11</f>
        <v>15065401.90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36154358.93</v>
      </c>
      <c r="F13" s="28" t="n">
        <f aca="false">[6]вспомогат!H12</f>
        <v>23973809.45</v>
      </c>
      <c r="G13" s="29" t="n">
        <f aca="false">[6]вспомогат!I12</f>
        <v>129.728911552036</v>
      </c>
      <c r="H13" s="25" t="n">
        <f aca="false">[6]вспомогат!J12</f>
        <v>5493881.45000002</v>
      </c>
      <c r="I13" s="26" t="n">
        <f aca="false">[6]вспомогат!K12</f>
        <v>126.644081693176</v>
      </c>
      <c r="J13" s="27" t="n">
        <f aca="false">[6]вспомогат!L12</f>
        <v>49683458.9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52713419.43</v>
      </c>
      <c r="F14" s="28" t="n">
        <f aca="false">[6]вспомогат!H13</f>
        <v>37854616.58</v>
      </c>
      <c r="G14" s="29" t="n">
        <f aca="false">[6]вспомогат!I13</f>
        <v>160.467144406208</v>
      </c>
      <c r="H14" s="25" t="n">
        <f aca="false">[6]вспомогат!J13</f>
        <v>14264356.58</v>
      </c>
      <c r="I14" s="26" t="n">
        <f aca="false">[6]вспомогат!K13</f>
        <v>137.34802152426</v>
      </c>
      <c r="J14" s="27" t="n">
        <f aca="false">[6]вспомогат!L13</f>
        <v>95910725.4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282612000</v>
      </c>
      <c r="D15" s="28" t="n">
        <f aca="false">[6]вспомогат!D14</f>
        <v>31755000</v>
      </c>
      <c r="E15" s="23" t="n">
        <f aca="false">[6]вспомогат!G14</f>
        <v>284830048.04</v>
      </c>
      <c r="F15" s="28" t="n">
        <f aca="false">[6]вспомогат!H14</f>
        <v>29975968.9</v>
      </c>
      <c r="G15" s="29" t="n">
        <f aca="false">[6]вспомогат!I14</f>
        <v>94.3976347031965</v>
      </c>
      <c r="H15" s="25" t="n">
        <f aca="false">[6]вспомогат!J14</f>
        <v>-1779031.09999996</v>
      </c>
      <c r="I15" s="26" t="n">
        <f aca="false">[6]вспомогат!K14</f>
        <v>100.784838591426</v>
      </c>
      <c r="J15" s="27" t="n">
        <f aca="false">[6]вспомогат!L14</f>
        <v>2218048.040000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38567818</v>
      </c>
      <c r="D16" s="28" t="n">
        <f aca="false">[6]вспомогат!D15</f>
        <v>3676150</v>
      </c>
      <c r="E16" s="23" t="n">
        <f aca="false">[6]вспомогат!G15</f>
        <v>41297173.82</v>
      </c>
      <c r="F16" s="28" t="n">
        <f aca="false">[6]вспомогат!H15</f>
        <v>4308887.18</v>
      </c>
      <c r="G16" s="29" t="n">
        <f aca="false">[6]вспомогат!I15</f>
        <v>117.21195217823</v>
      </c>
      <c r="H16" s="25" t="n">
        <f aca="false">[6]вспомогат!J15</f>
        <v>632737.18</v>
      </c>
      <c r="I16" s="26" t="n">
        <f aca="false">[6]вспомогат!K15</f>
        <v>107.076770119585</v>
      </c>
      <c r="J16" s="27" t="n">
        <f aca="false">[6]вспомогат!L15</f>
        <v>2729355.8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91039917</v>
      </c>
      <c r="C17" s="31" t="n">
        <f aca="false">SUM(C12:C16)</f>
        <v>3570543412</v>
      </c>
      <c r="D17" s="31" t="n">
        <f aca="false">SUM(D12:D16)</f>
        <v>356391338</v>
      </c>
      <c r="E17" s="31" t="n">
        <f aca="false">SUM(E12:E16)</f>
        <v>3736150402.13</v>
      </c>
      <c r="F17" s="31" t="n">
        <f aca="false">SUM(F12:F16)</f>
        <v>384689015.52</v>
      </c>
      <c r="G17" s="32" t="n">
        <f aca="false">F17/D17*100</f>
        <v>107.94005760039</v>
      </c>
      <c r="H17" s="31" t="n">
        <f aca="false">SUM(H12:H16)</f>
        <v>28297677.5199999</v>
      </c>
      <c r="I17" s="33" t="n">
        <f aca="false">E17/C17*100</f>
        <v>104.638145263083</v>
      </c>
      <c r="J17" s="31" t="n">
        <f aca="false">SUM(J12:J16)</f>
        <v>165606990.1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26986028</v>
      </c>
      <c r="D18" s="35" t="n">
        <f aca="false">[6]вспомогат!D16</f>
        <v>3437308</v>
      </c>
      <c r="E18" s="34" t="n">
        <f aca="false">[6]вспомогат!G16</f>
        <v>41560771.2</v>
      </c>
      <c r="F18" s="35" t="n">
        <f aca="false">[6]вспомогат!H16</f>
        <v>8044297.19</v>
      </c>
      <c r="G18" s="36" t="n">
        <f aca="false">[6]вспомогат!I16</f>
        <v>234.028989837396</v>
      </c>
      <c r="H18" s="37" t="n">
        <f aca="false">[6]вспомогат!J16</f>
        <v>4606989.19</v>
      </c>
      <c r="I18" s="38" t="n">
        <f aca="false">[6]вспомогат!K16</f>
        <v>154.008478757971</v>
      </c>
      <c r="J18" s="39" t="n">
        <f aca="false">[6]вспомогат!L16</f>
        <v>14574743.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27088437</v>
      </c>
      <c r="D19" s="28" t="n">
        <f aca="false">[6]вспомогат!D17</f>
        <v>16527173</v>
      </c>
      <c r="E19" s="23" t="n">
        <f aca="false">[6]вспомогат!G17</f>
        <v>160012671.51</v>
      </c>
      <c r="F19" s="28" t="n">
        <f aca="false">[6]вспомогат!H17</f>
        <v>21459791.05</v>
      </c>
      <c r="G19" s="29" t="n">
        <f aca="false">[6]вспомогат!I17</f>
        <v>129.84550382573</v>
      </c>
      <c r="H19" s="25" t="n">
        <f aca="false">[6]вспомогат!J17</f>
        <v>4932618.04999998</v>
      </c>
      <c r="I19" s="26" t="n">
        <f aca="false">[6]вспомогат!K17</f>
        <v>125.906553961317</v>
      </c>
      <c r="J19" s="27" t="n">
        <f aca="false">[6]вспомогат!L17</f>
        <v>32924234.5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4438816</v>
      </c>
      <c r="D20" s="28" t="n">
        <f aca="false">[6]вспомогат!D18</f>
        <v>2401423</v>
      </c>
      <c r="E20" s="23" t="n">
        <f aca="false">[6]вспомогат!G18</f>
        <v>17954721.42</v>
      </c>
      <c r="F20" s="28" t="n">
        <f aca="false">[6]вспомогат!H18</f>
        <v>3823647.7</v>
      </c>
      <c r="G20" s="29" t="n">
        <f aca="false">[6]вспомогат!I18</f>
        <v>159.224247456612</v>
      </c>
      <c r="H20" s="25" t="n">
        <f aca="false">[6]вспомогат!J18</f>
        <v>1422224.7</v>
      </c>
      <c r="I20" s="26" t="n">
        <f aca="false">[6]вспомогат!K18</f>
        <v>124.35037208037</v>
      </c>
      <c r="J20" s="27" t="n">
        <f aca="false">[6]вспомогат!L18</f>
        <v>3515905.4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1570648</v>
      </c>
      <c r="D21" s="28" t="n">
        <f aca="false">[6]вспомогат!D19</f>
        <v>2704457</v>
      </c>
      <c r="E21" s="23" t="n">
        <f aca="false">[6]вспомогат!G19</f>
        <v>15817930.59</v>
      </c>
      <c r="F21" s="28" t="n">
        <f aca="false">[6]вспомогат!H19</f>
        <v>2506191.74</v>
      </c>
      <c r="G21" s="29" t="n">
        <f aca="false">[6]вспомогат!I19</f>
        <v>92.6689438952071</v>
      </c>
      <c r="H21" s="25" t="n">
        <f aca="false">[6]вспомогат!J19</f>
        <v>-198265.26</v>
      </c>
      <c r="I21" s="26" t="n">
        <f aca="false">[6]вспомогат!K19</f>
        <v>136.707387434135</v>
      </c>
      <c r="J21" s="27" t="n">
        <f aca="false">[6]вспомогат!L19</f>
        <v>4247282.5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3343683</v>
      </c>
      <c r="C22" s="23" t="n">
        <f aca="false">[6]вспомогат!C20</f>
        <v>68364106</v>
      </c>
      <c r="D22" s="28" t="n">
        <f aca="false">[6]вспомогат!D20</f>
        <v>11682561</v>
      </c>
      <c r="E22" s="23" t="n">
        <f aca="false">[6]вспомогат!G20</f>
        <v>85239468.27</v>
      </c>
      <c r="F22" s="28" t="n">
        <f aca="false">[6]вспомогат!H20</f>
        <v>13089886.76</v>
      </c>
      <c r="G22" s="29" t="n">
        <f aca="false">[6]вспомогат!I20</f>
        <v>112.046380583846</v>
      </c>
      <c r="H22" s="25" t="n">
        <f aca="false">[6]вспомогат!J20</f>
        <v>1407325.75999999</v>
      </c>
      <c r="I22" s="26" t="n">
        <f aca="false">[6]вспомогат!K20</f>
        <v>124.684535873255</v>
      </c>
      <c r="J22" s="27" t="n">
        <f aca="false">[6]вспомогат!L20</f>
        <v>16875362.2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2645000</v>
      </c>
      <c r="D23" s="28" t="n">
        <f aca="false">[6]вспомогат!D21</f>
        <v>8804655</v>
      </c>
      <c r="E23" s="23" t="n">
        <f aca="false">[6]вспомогат!G21</f>
        <v>66166392.38</v>
      </c>
      <c r="F23" s="28" t="n">
        <f aca="false">[6]вспомогат!H21</f>
        <v>9315521.35</v>
      </c>
      <c r="G23" s="29" t="n">
        <f aca="false">[6]вспомогат!I21</f>
        <v>105.80223018392</v>
      </c>
      <c r="H23" s="25" t="n">
        <f aca="false">[6]вспомогат!J21</f>
        <v>510866.350000002</v>
      </c>
      <c r="I23" s="26" t="n">
        <f aca="false">[6]вспомогат!K21</f>
        <v>125.6840960775</v>
      </c>
      <c r="J23" s="27" t="n">
        <f aca="false">[6]вспомогат!L21</f>
        <v>13521392.3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75144594</v>
      </c>
      <c r="D24" s="28" t="n">
        <f aca="false">[6]вспомогат!D22</f>
        <v>12487474</v>
      </c>
      <c r="E24" s="23" t="n">
        <f aca="false">[6]вспомогат!G22</f>
        <v>92293144.36</v>
      </c>
      <c r="F24" s="28" t="n">
        <f aca="false">[6]вспомогат!H22</f>
        <v>14429929.86</v>
      </c>
      <c r="G24" s="29" t="n">
        <f aca="false">[6]вспомогат!I22</f>
        <v>115.555234469357</v>
      </c>
      <c r="H24" s="25" t="n">
        <f aca="false">[6]вспомогат!J22</f>
        <v>1942455.86</v>
      </c>
      <c r="I24" s="26" t="n">
        <f aca="false">[6]вспомогат!K22</f>
        <v>122.82073725756</v>
      </c>
      <c r="J24" s="27" t="n">
        <f aca="false">[6]вспомогат!L22</f>
        <v>17148550.3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38071510</v>
      </c>
      <c r="D25" s="28" t="n">
        <f aca="false">[6]вспомогат!D23</f>
        <v>9584512</v>
      </c>
      <c r="E25" s="23" t="n">
        <f aca="false">[6]вспомогат!G23</f>
        <v>45720786.88</v>
      </c>
      <c r="F25" s="28" t="n">
        <f aca="false">[6]вспомогат!H23</f>
        <v>6599744.41</v>
      </c>
      <c r="G25" s="29" t="n">
        <f aca="false">[6]вспомогат!I23</f>
        <v>68.8584292032813</v>
      </c>
      <c r="H25" s="25" t="n">
        <f aca="false">[6]вспомогат!J23</f>
        <v>-2984767.59</v>
      </c>
      <c r="I25" s="26" t="n">
        <f aca="false">[6]вспомогат!K23</f>
        <v>120.091866280061</v>
      </c>
      <c r="J25" s="27" t="n">
        <f aca="false">[6]вспомогат!L23</f>
        <v>7649276.8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6676689.34</v>
      </c>
      <c r="F26" s="28" t="n">
        <f aca="false">[6]вспомогат!H24</f>
        <v>4177819.88</v>
      </c>
      <c r="G26" s="29" t="n">
        <f aca="false">[6]вспомогат!I24</f>
        <v>123.933184733669</v>
      </c>
      <c r="H26" s="25" t="n">
        <f aca="false">[6]вспомогат!J24</f>
        <v>806793.879999999</v>
      </c>
      <c r="I26" s="26" t="n">
        <f aca="false">[6]вспомогат!K24</f>
        <v>154.116242447771</v>
      </c>
      <c r="J26" s="27" t="n">
        <f aca="false">[6]вспомогат!L24</f>
        <v>9367229.3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1004360</v>
      </c>
      <c r="D27" s="28" t="n">
        <f aca="false">[6]вспомогат!D25</f>
        <v>5434830</v>
      </c>
      <c r="E27" s="23" t="n">
        <f aca="false">[6]вспомогат!G25</f>
        <v>101698563.11</v>
      </c>
      <c r="F27" s="28" t="n">
        <f aca="false">[6]вспомогат!H25</f>
        <v>13480994.37</v>
      </c>
      <c r="G27" s="29" t="n">
        <f aca="false">[6]вспомогат!I25</f>
        <v>248.048133428277</v>
      </c>
      <c r="H27" s="25" t="n">
        <f aca="false">[6]вспомогат!J25</f>
        <v>8046164.37000001</v>
      </c>
      <c r="I27" s="26" t="n">
        <f aca="false">[6]вспомогат!K25</f>
        <v>166.707040463993</v>
      </c>
      <c r="J27" s="27" t="n">
        <f aca="false">[6]вспомогат!L25</f>
        <v>40694203.1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732485</v>
      </c>
      <c r="C28" s="23" t="n">
        <f aca="false">[6]вспомогат!C26</f>
        <v>41225683</v>
      </c>
      <c r="D28" s="28" t="n">
        <f aca="false">[6]вспомогат!D26</f>
        <v>5655761</v>
      </c>
      <c r="E28" s="23" t="n">
        <f aca="false">[6]вспомогат!G26</f>
        <v>47443003.07</v>
      </c>
      <c r="F28" s="28" t="n">
        <f aca="false">[6]вспомогат!H26</f>
        <v>7997545.31</v>
      </c>
      <c r="G28" s="29" t="n">
        <f aca="false">[6]вспомогат!I26</f>
        <v>141.40529117125</v>
      </c>
      <c r="H28" s="25" t="n">
        <f aca="false">[6]вспомогат!J26</f>
        <v>2341784.31</v>
      </c>
      <c r="I28" s="26" t="n">
        <f aca="false">[6]вспомогат!K26</f>
        <v>115.081181480971</v>
      </c>
      <c r="J28" s="27" t="n">
        <f aca="false">[6]вспомогат!L26</f>
        <v>6217320.0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6319555</v>
      </c>
      <c r="D29" s="28" t="n">
        <f aca="false">[6]вспомогат!D27</f>
        <v>2346836</v>
      </c>
      <c r="E29" s="23" t="n">
        <f aca="false">[6]вспомогат!G27</f>
        <v>34738603.95</v>
      </c>
      <c r="F29" s="28" t="n">
        <f aca="false">[6]вспомогат!H27</f>
        <v>6121380.42</v>
      </c>
      <c r="G29" s="29" t="n">
        <f aca="false">[6]вспомогат!I27</f>
        <v>260.835457611866</v>
      </c>
      <c r="H29" s="25" t="n">
        <f aca="false">[6]вспомогат!J27</f>
        <v>3774544.42</v>
      </c>
      <c r="I29" s="26" t="n">
        <f aca="false">[6]вспомогат!K27</f>
        <v>131.987808874428</v>
      </c>
      <c r="J29" s="27" t="n">
        <f aca="false">[6]вспомогат!L27</f>
        <v>8419048.9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1383023</v>
      </c>
      <c r="D30" s="28" t="n">
        <f aca="false">[6]вспомогат!D28</f>
        <v>8384869</v>
      </c>
      <c r="E30" s="23" t="n">
        <f aca="false">[6]вспомогат!G28</f>
        <v>60197105.2</v>
      </c>
      <c r="F30" s="28" t="n">
        <f aca="false">[6]вспомогат!H28</f>
        <v>8909071</v>
      </c>
      <c r="G30" s="29" t="n">
        <f aca="false">[6]вспомогат!I28</f>
        <v>106.251761357273</v>
      </c>
      <c r="H30" s="25" t="n">
        <f aca="false">[6]вспомогат!J28</f>
        <v>524202</v>
      </c>
      <c r="I30" s="26" t="n">
        <f aca="false">[6]вспомогат!K28</f>
        <v>117.153685566534</v>
      </c>
      <c r="J30" s="27" t="n">
        <f aca="false">[6]вспомогат!L28</f>
        <v>8814082.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79429499</v>
      </c>
      <c r="D31" s="28" t="n">
        <f aca="false">[6]вспомогат!D29</f>
        <v>10446034</v>
      </c>
      <c r="E31" s="23" t="n">
        <f aca="false">[6]вспомогат!G29</f>
        <v>99027890.45</v>
      </c>
      <c r="F31" s="28" t="n">
        <f aca="false">[6]вспомогат!H29</f>
        <v>12155556.27</v>
      </c>
      <c r="G31" s="29" t="n">
        <f aca="false">[6]вспомогат!I29</f>
        <v>116.365275759202</v>
      </c>
      <c r="H31" s="25" t="n">
        <f aca="false">[6]вспомогат!J29</f>
        <v>1709522.27</v>
      </c>
      <c r="I31" s="26" t="n">
        <f aca="false">[6]вспомогат!K29</f>
        <v>124.67394569617</v>
      </c>
      <c r="J31" s="27" t="n">
        <f aca="false">[6]вспомогат!L29</f>
        <v>19598391.4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6450778</v>
      </c>
      <c r="D32" s="28" t="n">
        <f aca="false">[6]вспомогат!D30</f>
        <v>3991297</v>
      </c>
      <c r="E32" s="23" t="n">
        <f aca="false">[6]вспомогат!G30</f>
        <v>50707724.18</v>
      </c>
      <c r="F32" s="28" t="n">
        <f aca="false">[6]вспомогат!H30</f>
        <v>7901407.31</v>
      </c>
      <c r="G32" s="29" t="n">
        <f aca="false">[6]вспомогат!I30</f>
        <v>197.965907072313</v>
      </c>
      <c r="H32" s="25" t="n">
        <f aca="false">[6]вспомогат!J30</f>
        <v>3910110.31</v>
      </c>
      <c r="I32" s="26" t="n">
        <f aca="false">[6]вспомогат!K30</f>
        <v>139.112872103855</v>
      </c>
      <c r="J32" s="27" t="n">
        <f aca="false">[6]вспомогат!L30</f>
        <v>14256946.1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47172427</v>
      </c>
      <c r="D33" s="28" t="n">
        <f aca="false">[6]вспомогат!D31</f>
        <v>11984461</v>
      </c>
      <c r="E33" s="23" t="n">
        <f aca="false">[6]вспомогат!G31</f>
        <v>53238453.11</v>
      </c>
      <c r="F33" s="28" t="n">
        <f aca="false">[6]вспомогат!H31</f>
        <v>9029756.21</v>
      </c>
      <c r="G33" s="29" t="n">
        <f aca="false">[6]вспомогат!I31</f>
        <v>75.3455346051858</v>
      </c>
      <c r="H33" s="25" t="n">
        <f aca="false">[6]вспомогат!J31</f>
        <v>-2954704.79</v>
      </c>
      <c r="I33" s="26" t="n">
        <f aca="false">[6]вспомогат!K31</f>
        <v>112.859262276245</v>
      </c>
      <c r="J33" s="27" t="n">
        <f aca="false">[6]вспомогат!L31</f>
        <v>6066026.1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6906961</v>
      </c>
      <c r="D34" s="28" t="n">
        <f aca="false">[6]вспомогат!D32</f>
        <v>2905851</v>
      </c>
      <c r="E34" s="23" t="n">
        <f aca="false">[6]вспомогат!G32</f>
        <v>23422901.02</v>
      </c>
      <c r="F34" s="28" t="n">
        <f aca="false">[6]вспомогат!H32</f>
        <v>3525988.1</v>
      </c>
      <c r="G34" s="29" t="n">
        <f aca="false">[6]вспомогат!I32</f>
        <v>121.340980662807</v>
      </c>
      <c r="H34" s="25" t="n">
        <f aca="false">[6]вспомогат!J32</f>
        <v>620137.099999998</v>
      </c>
      <c r="I34" s="26" t="n">
        <f aca="false">[6]вспомогат!K32</f>
        <v>138.539983738059</v>
      </c>
      <c r="J34" s="27" t="n">
        <f aca="false">[6]вспомогат!L32</f>
        <v>6515940.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8856958</v>
      </c>
      <c r="C35" s="23" t="n">
        <f aca="false">[6]вспомогат!C33</f>
        <v>33371884</v>
      </c>
      <c r="D35" s="28" t="n">
        <f aca="false">[6]вспомогат!D33</f>
        <v>4937596</v>
      </c>
      <c r="E35" s="23" t="n">
        <f aca="false">[6]вспомогат!G33</f>
        <v>43252115.15</v>
      </c>
      <c r="F35" s="28" t="n">
        <f aca="false">[6]вспомогат!H33</f>
        <v>7473289.4</v>
      </c>
      <c r="G35" s="29" t="n">
        <f aca="false">[6]вспомогат!I33</f>
        <v>151.354817202541</v>
      </c>
      <c r="H35" s="25" t="n">
        <f aca="false">[6]вспомогат!J33</f>
        <v>2535693.4</v>
      </c>
      <c r="I35" s="26" t="n">
        <f aca="false">[6]вспомогат!K33</f>
        <v>129.606452994982</v>
      </c>
      <c r="J35" s="27" t="n">
        <f aca="false">[6]вспомогат!L33</f>
        <v>9880231.1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28012195</v>
      </c>
      <c r="D36" s="28" t="n">
        <f aca="false">[6]вспомогат!D34</f>
        <v>5109548</v>
      </c>
      <c r="E36" s="23" t="n">
        <f aca="false">[6]вспомогат!G34</f>
        <v>36328528.15</v>
      </c>
      <c r="F36" s="28" t="n">
        <f aca="false">[6]вспомогат!H34</f>
        <v>7879710.56</v>
      </c>
      <c r="G36" s="29" t="n">
        <f aca="false">[6]вспомогат!I34</f>
        <v>154.215413183319</v>
      </c>
      <c r="H36" s="25" t="n">
        <f aca="false">[6]вспомогат!J34</f>
        <v>2770162.56</v>
      </c>
      <c r="I36" s="26" t="n">
        <f aca="false">[6]вспомогат!K34</f>
        <v>129.688259524111</v>
      </c>
      <c r="J36" s="27" t="n">
        <f aca="false">[6]вспомогат!L34</f>
        <v>8316333.1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170986</v>
      </c>
      <c r="C37" s="23" t="n">
        <f aca="false">[6]вспомогат!C35</f>
        <v>63003700</v>
      </c>
      <c r="D37" s="28" t="n">
        <f aca="false">[6]вспомогат!D35</f>
        <v>11290620</v>
      </c>
      <c r="E37" s="23" t="n">
        <f aca="false">[6]вспомогат!G35</f>
        <v>89076190.74</v>
      </c>
      <c r="F37" s="28" t="n">
        <f aca="false">[6]вспомогат!H35</f>
        <v>12608436.72</v>
      </c>
      <c r="G37" s="29" t="n">
        <f aca="false">[6]вспомогат!I35</f>
        <v>111.671783480447</v>
      </c>
      <c r="H37" s="25" t="n">
        <f aca="false">[6]вспомогат!J35</f>
        <v>1317816.72</v>
      </c>
      <c r="I37" s="26" t="n">
        <f aca="false">[6]вспомогат!K35</f>
        <v>141.382475537151</v>
      </c>
      <c r="J37" s="27" t="n">
        <f aca="false">[6]вспомогат!L35</f>
        <v>26072490.7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3349351</v>
      </c>
      <c r="C38" s="31" t="n">
        <f aca="false">SUM(C18:C37)</f>
        <v>915898664</v>
      </c>
      <c r="D38" s="31" t="n">
        <f aca="false">SUM(D18:D37)</f>
        <v>143488292</v>
      </c>
      <c r="E38" s="31" t="n">
        <f aca="false">SUM(E18:E37)</f>
        <v>1190573654.08</v>
      </c>
      <c r="F38" s="31" t="n">
        <f aca="false">SUM(F18:F37)</f>
        <v>180529965.61</v>
      </c>
      <c r="G38" s="32" t="n">
        <f aca="false">F38/D38*100</f>
        <v>125.815119194533</v>
      </c>
      <c r="H38" s="31" t="n">
        <f aca="false">SUM(H18:H37)</f>
        <v>37041673.61</v>
      </c>
      <c r="I38" s="33" t="n">
        <f aca="false">E38/C38*100</f>
        <v>129.989670350693</v>
      </c>
      <c r="J38" s="31" t="n">
        <f aca="false">SUM(J18:J37)</f>
        <v>274674990.0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10188364.09</v>
      </c>
      <c r="F39" s="28" t="n">
        <f aca="false">[6]вспомогат!H36</f>
        <v>2421281.43</v>
      </c>
      <c r="G39" s="29" t="n">
        <f aca="false">[6]вспомогат!I36</f>
        <v>277.797318724185</v>
      </c>
      <c r="H39" s="25" t="n">
        <f aca="false">[6]вспомогат!J36</f>
        <v>1549681.43</v>
      </c>
      <c r="I39" s="26" t="n">
        <f aca="false">[6]вспомогат!K36</f>
        <v>146.27693550147</v>
      </c>
      <c r="J39" s="27" t="n">
        <f aca="false">[6]вспомогат!L36</f>
        <v>3223244.0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3720801.05</v>
      </c>
      <c r="F40" s="28" t="n">
        <f aca="false">[6]вспомогат!H37</f>
        <v>3694151.65</v>
      </c>
      <c r="G40" s="29" t="n">
        <f aca="false">[6]вспомогат!I37</f>
        <v>402.391117041556</v>
      </c>
      <c r="H40" s="25" t="n">
        <f aca="false">[6]вспомогат!J37</f>
        <v>2776101.65</v>
      </c>
      <c r="I40" s="26" t="n">
        <f aca="false">[6]вспомогат!K37</f>
        <v>137.556992889959</v>
      </c>
      <c r="J40" s="27" t="n">
        <f aca="false">[6]вспомогат!L37</f>
        <v>6476457.0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3564002.16</v>
      </c>
      <c r="F41" s="28" t="n">
        <f aca="false">[6]вспомогат!H38</f>
        <v>2091427.68</v>
      </c>
      <c r="G41" s="29" t="n">
        <f aca="false">[6]вспомогат!I38</f>
        <v>98.6994106146003</v>
      </c>
      <c r="H41" s="25" t="n">
        <f aca="false">[6]вспомогат!J38</f>
        <v>-27559.3200000003</v>
      </c>
      <c r="I41" s="26" t="n">
        <f aca="false">[6]вспомогат!K38</f>
        <v>116.733592194307</v>
      </c>
      <c r="J41" s="27" t="n">
        <f aca="false">[6]вспомогат!L38</f>
        <v>1944380.16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428615</v>
      </c>
      <c r="D42" s="28" t="n">
        <f aca="false">[6]вспомогат!D39</f>
        <v>2242745</v>
      </c>
      <c r="E42" s="23" t="n">
        <f aca="false">[6]вспомогат!G39</f>
        <v>9267485.3</v>
      </c>
      <c r="F42" s="28" t="n">
        <f aca="false">[6]вспомогат!H39</f>
        <v>1707479.18</v>
      </c>
      <c r="G42" s="29" t="n">
        <f aca="false">[6]вспомогат!I39</f>
        <v>76.1334516407349</v>
      </c>
      <c r="H42" s="25" t="n">
        <f aca="false">[6]вспомогат!J39</f>
        <v>-535265.819999999</v>
      </c>
      <c r="I42" s="26" t="n">
        <f aca="false">[6]вспомогат!K39</f>
        <v>124.753878078215</v>
      </c>
      <c r="J42" s="27" t="n">
        <f aca="false">[6]вспомогат!L39</f>
        <v>1838870.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10976291.5</v>
      </c>
      <c r="F43" s="28" t="n">
        <f aca="false">[6]вспомогат!H40</f>
        <v>3190327.53</v>
      </c>
      <c r="G43" s="29" t="n">
        <f aca="false">[6]вспомогат!I40</f>
        <v>160.033043179906</v>
      </c>
      <c r="H43" s="25" t="n">
        <f aca="false">[6]вспомогат!J40</f>
        <v>1196784.53</v>
      </c>
      <c r="I43" s="26" t="n">
        <f aca="false">[6]вспомогат!K40</f>
        <v>174.054093611531</v>
      </c>
      <c r="J43" s="27" t="n">
        <f aca="false">[6]вспомогат!L40</f>
        <v>4670038.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10721414.29</v>
      </c>
      <c r="F44" s="28" t="n">
        <f aca="false">[6]вспомогат!H41</f>
        <v>2031272.9</v>
      </c>
      <c r="G44" s="29" t="n">
        <f aca="false">[6]вспомогат!I41</f>
        <v>165.559112800621</v>
      </c>
      <c r="H44" s="25" t="n">
        <f aca="false">[6]вспомогат!J41</f>
        <v>804355.899999999</v>
      </c>
      <c r="I44" s="26" t="n">
        <f aca="false">[6]вспомогат!K41</f>
        <v>111.666091294152</v>
      </c>
      <c r="J44" s="27" t="n">
        <f aca="false">[6]вспомогат!L41</f>
        <v>1120098.2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59165270</v>
      </c>
      <c r="D45" s="31" t="n">
        <f aca="false">SUM(D39:D44)</f>
        <v>9371842</v>
      </c>
      <c r="E45" s="31" t="n">
        <f aca="false">SUM(E39:E44)</f>
        <v>78438358.39</v>
      </c>
      <c r="F45" s="31" t="n">
        <f aca="false">SUM(F39:F44)</f>
        <v>15135940.37</v>
      </c>
      <c r="G45" s="32" t="n">
        <f aca="false">F45/D45*100</f>
        <v>161.504433920248</v>
      </c>
      <c r="H45" s="31" t="n">
        <f aca="false">SUM(H39:H44)</f>
        <v>5764098.37</v>
      </c>
      <c r="I45" s="33" t="n">
        <f aca="false">E45/C45*100</f>
        <v>132.57500285218</v>
      </c>
      <c r="J45" s="31" t="n">
        <f aca="false">SUM(J39:J44)</f>
        <v>19273088.3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95999803</v>
      </c>
      <c r="C46" s="43" t="n">
        <f aca="false">[6]вспомогат!C42</f>
        <v>5655432179</v>
      </c>
      <c r="D46" s="43" t="n">
        <f aca="false">[6]вспомогат!D42</f>
        <v>581066382</v>
      </c>
      <c r="E46" s="43" t="n">
        <f aca="false">[6]вспомогат!G42</f>
        <v>6217137750.02</v>
      </c>
      <c r="F46" s="43" t="n">
        <f aca="false">[6]вспомогат!H42</f>
        <v>670057679.16</v>
      </c>
      <c r="G46" s="44" t="n">
        <f aca="false">[6]вспомогат!I42</f>
        <v>115.315168785655</v>
      </c>
      <c r="H46" s="43" t="n">
        <f aca="false">[6]вспомогат!J42</f>
        <v>83227198.79</v>
      </c>
      <c r="I46" s="44" t="n">
        <f aca="false">[6]вспомогат!K42</f>
        <v>109.932142288007</v>
      </c>
      <c r="J46" s="43" t="n">
        <f aca="false">[6]вспомогат!L42</f>
        <v>561705571.01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31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5:55:19Z</dcterms:created>
  <dc:creator>08dohod1</dc:creator>
  <dc:description/>
  <dc:language>en-US</dc:language>
  <cp:lastModifiedBy>08dohod1</cp:lastModifiedBy>
  <dcterms:modified xsi:type="dcterms:W3CDTF">2016-11-01T05:55:52Z</dcterms:modified>
  <cp:revision>0</cp:revision>
  <dc:subject/>
  <dc:title/>
</cp:coreProperties>
</file>