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1.2016</v>
          </cell>
        </row>
        <row r="6">
          <cell r="G6" t="str">
            <v>Фактично надійшло на 01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13379844.01</v>
          </cell>
          <cell r="H10">
            <v>1404508.58999991</v>
          </cell>
          <cell r="I10">
            <v>2.03323740140258</v>
          </cell>
          <cell r="J10">
            <v>-67672943.4100001</v>
          </cell>
          <cell r="K10">
            <v>102.924547644761</v>
          </cell>
          <cell r="L10">
            <v>34477559.01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833775240.53</v>
          </cell>
          <cell r="H11">
            <v>12619838.6200004</v>
          </cell>
          <cell r="I11">
            <v>4.21321357460033</v>
          </cell>
          <cell r="J11">
            <v>-286910161.38</v>
          </cell>
          <cell r="K11">
            <v>91.2466831270407</v>
          </cell>
          <cell r="L11">
            <v>-271844759.47</v>
          </cell>
        </row>
        <row r="12">
          <cell r="B12">
            <v>223429313</v>
          </cell>
          <cell r="C12">
            <v>205732912</v>
          </cell>
          <cell r="D12">
            <v>19262012</v>
          </cell>
        </row>
        <row r="12">
          <cell r="G12">
            <v>237020175.97</v>
          </cell>
          <cell r="H12">
            <v>865817.039999992</v>
          </cell>
          <cell r="I12">
            <v>4.49494601083205</v>
          </cell>
          <cell r="J12">
            <v>-18396194.96</v>
          </cell>
          <cell r="K12">
            <v>115.207709678459</v>
          </cell>
          <cell r="L12">
            <v>31287263.97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54438069.66</v>
          </cell>
          <cell r="H13">
            <v>1724650.23000002</v>
          </cell>
          <cell r="I13">
            <v>10.931042317988</v>
          </cell>
          <cell r="J13">
            <v>-14052895.77</v>
          </cell>
          <cell r="K13">
            <v>130.030727707922</v>
          </cell>
          <cell r="L13">
            <v>81857829.66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85335917.84</v>
          </cell>
          <cell r="H14">
            <v>505869.799999952</v>
          </cell>
          <cell r="I14">
            <v>1.36023948527754</v>
          </cell>
          <cell r="J14">
            <v>-36683890.2000001</v>
          </cell>
          <cell r="K14">
            <v>89.2227478172728</v>
          </cell>
          <cell r="L14">
            <v>-34465842.16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1348691.68</v>
          </cell>
          <cell r="H15">
            <v>51517.8599999994</v>
          </cell>
          <cell r="I15">
            <v>1.71531797296395</v>
          </cell>
          <cell r="J15">
            <v>-2951882.14</v>
          </cell>
          <cell r="K15">
            <v>99.4647106081905</v>
          </cell>
          <cell r="L15">
            <v>-222526.32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1594107.63</v>
          </cell>
          <cell r="H16">
            <v>33336.4299999997</v>
          </cell>
          <cell r="I16">
            <v>0.911641935206867</v>
          </cell>
          <cell r="J16">
            <v>-3623409.57</v>
          </cell>
          <cell r="K16">
            <v>135.73871487614</v>
          </cell>
          <cell r="L16">
            <v>10951333.63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0149979.57</v>
          </cell>
          <cell r="H17">
            <v>137308.060000002</v>
          </cell>
          <cell r="I17">
            <v>1.05147104263279</v>
          </cell>
          <cell r="J17">
            <v>-12921354.94</v>
          </cell>
          <cell r="K17">
            <v>114.272774513351</v>
          </cell>
          <cell r="L17">
            <v>20002879.57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7954998.71</v>
          </cell>
          <cell r="H18">
            <v>277.289999999106</v>
          </cell>
          <cell r="I18">
            <v>0.0192393487664729</v>
          </cell>
          <cell r="J18">
            <v>-1440987.71</v>
          </cell>
          <cell r="K18">
            <v>113.066165783411</v>
          </cell>
          <cell r="L18">
            <v>2074917.71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5848968.93</v>
          </cell>
          <cell r="H19">
            <v>31038.3399999999</v>
          </cell>
          <cell r="I19">
            <v>3.41700601861177</v>
          </cell>
          <cell r="J19">
            <v>-877310.66</v>
          </cell>
          <cell r="K19">
            <v>127.005150574201</v>
          </cell>
          <cell r="L19">
            <v>3369971.93</v>
          </cell>
        </row>
        <row r="20">
          <cell r="B20">
            <v>86973683</v>
          </cell>
          <cell r="C20">
            <v>80348622</v>
          </cell>
          <cell r="D20">
            <v>11984516</v>
          </cell>
        </row>
        <row r="20">
          <cell r="G20">
            <v>85356550.2</v>
          </cell>
          <cell r="H20">
            <v>117081.930000007</v>
          </cell>
          <cell r="I20">
            <v>0.976943332546822</v>
          </cell>
          <cell r="J20">
            <v>-11867434.07</v>
          </cell>
          <cell r="K20">
            <v>106.232749330785</v>
          </cell>
          <cell r="L20">
            <v>5007928.2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6411107.16</v>
          </cell>
          <cell r="H21">
            <v>244714.779999994</v>
          </cell>
          <cell r="I21">
            <v>4.41479181644079</v>
          </cell>
          <cell r="J21">
            <v>-5298350.22000001</v>
          </cell>
          <cell r="K21">
            <v>114.13183641697</v>
          </cell>
          <cell r="L21">
            <v>8223042.16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2376280.33</v>
          </cell>
          <cell r="H22">
            <v>83135.9699999988</v>
          </cell>
          <cell r="I22">
            <v>1.1878048505192</v>
          </cell>
          <cell r="J22">
            <v>-6915991.03</v>
          </cell>
          <cell r="K22">
            <v>112.456897746329</v>
          </cell>
          <cell r="L22">
            <v>10232559.33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5760322.6</v>
          </cell>
          <cell r="H23">
            <v>39535.7199999988</v>
          </cell>
          <cell r="I23">
            <v>0.923273374784688</v>
          </cell>
          <cell r="J23">
            <v>-4242589.28</v>
          </cell>
          <cell r="K23">
            <v>108.04343617732</v>
          </cell>
          <cell r="L23">
            <v>3406687.6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6819657.02</v>
          </cell>
          <cell r="H24">
            <v>142967.68</v>
          </cell>
          <cell r="I24">
            <v>8.08340796627494</v>
          </cell>
          <cell r="J24">
            <v>-1625688.32</v>
          </cell>
          <cell r="K24">
            <v>140.578121131038</v>
          </cell>
          <cell r="L24">
            <v>7741541.02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1773216.96</v>
          </cell>
          <cell r="H25">
            <v>74653.849999994</v>
          </cell>
          <cell r="I25">
            <v>1.38069070923513</v>
          </cell>
          <cell r="J25">
            <v>-5332339.15000001</v>
          </cell>
          <cell r="K25">
            <v>153.246715151248</v>
          </cell>
          <cell r="L25">
            <v>35361863.96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7491359.63</v>
          </cell>
          <cell r="H26">
            <v>48356.5600000024</v>
          </cell>
          <cell r="I26">
            <v>1.07825557233115</v>
          </cell>
          <cell r="J26">
            <v>-4436346.44</v>
          </cell>
          <cell r="K26">
            <v>103.896212186876</v>
          </cell>
          <cell r="L26">
            <v>1780973.63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4811828.59</v>
          </cell>
          <cell r="H27">
            <v>73224.6400000006</v>
          </cell>
          <cell r="I27">
            <v>3.46072781271477</v>
          </cell>
          <cell r="J27">
            <v>-2042649.36</v>
          </cell>
          <cell r="K27">
            <v>122.424137121336</v>
          </cell>
          <cell r="L27">
            <v>6376399.59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0269688.62</v>
          </cell>
          <cell r="H28">
            <v>72583.4199999943</v>
          </cell>
          <cell r="I28">
            <v>1.16243801316697</v>
          </cell>
          <cell r="J28">
            <v>-6171484.58000001</v>
          </cell>
          <cell r="K28">
            <v>104.585686305075</v>
          </cell>
          <cell r="L28">
            <v>2642597.62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99156327.74</v>
          </cell>
          <cell r="H29">
            <v>128437.289999992</v>
          </cell>
          <cell r="I29">
            <v>1.84635630914717</v>
          </cell>
          <cell r="J29">
            <v>-6827819.71000001</v>
          </cell>
          <cell r="K29">
            <v>114.783191502081</v>
          </cell>
          <cell r="L29">
            <v>12770571.74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0759125.04</v>
          </cell>
          <cell r="H30">
            <v>51400.8599999994</v>
          </cell>
          <cell r="I30">
            <v>1.69851583922129</v>
          </cell>
          <cell r="J30">
            <v>-2974821.14</v>
          </cell>
          <cell r="K30">
            <v>128.578982800111</v>
          </cell>
          <cell r="L30">
            <v>11282125.04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3464127.73</v>
          </cell>
          <cell r="H31">
            <v>225674.619999997</v>
          </cell>
          <cell r="I31">
            <v>5.73177702022774</v>
          </cell>
          <cell r="J31">
            <v>-3711579.38</v>
          </cell>
          <cell r="K31">
            <v>104.606655107082</v>
          </cell>
          <cell r="L31">
            <v>2354446.73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439919.76</v>
          </cell>
          <cell r="H32">
            <v>17018.7400000021</v>
          </cell>
          <cell r="I32">
            <v>1.1171279153652</v>
          </cell>
          <cell r="J32">
            <v>-1506418.26</v>
          </cell>
          <cell r="K32">
            <v>127.180757355321</v>
          </cell>
          <cell r="L32">
            <v>5009521.76</v>
          </cell>
        </row>
        <row r="33">
          <cell r="B33">
            <v>38856958</v>
          </cell>
          <cell r="C33">
            <v>36594331</v>
          </cell>
          <cell r="D33">
            <v>3222447</v>
          </cell>
        </row>
        <row r="33">
          <cell r="G33">
            <v>43301637.68</v>
          </cell>
          <cell r="H33">
            <v>49522.5300000012</v>
          </cell>
          <cell r="I33">
            <v>1.53679889847688</v>
          </cell>
          <cell r="J33">
            <v>-3172924.47</v>
          </cell>
          <cell r="K33">
            <v>118.328813498462</v>
          </cell>
          <cell r="L33">
            <v>6707306.68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361989.95</v>
          </cell>
          <cell r="H34">
            <v>33461.8000000045</v>
          </cell>
          <cell r="I34">
            <v>1.38350623474615</v>
          </cell>
          <cell r="J34">
            <v>-2385161.2</v>
          </cell>
          <cell r="K34">
            <v>119.490675373892</v>
          </cell>
          <cell r="L34">
            <v>5931171.95</v>
          </cell>
        </row>
        <row r="35">
          <cell r="B35">
            <v>74170986</v>
          </cell>
          <cell r="C35">
            <v>70202458</v>
          </cell>
          <cell r="D35">
            <v>7198758</v>
          </cell>
        </row>
        <row r="35">
          <cell r="G35">
            <v>89239937.87</v>
          </cell>
          <cell r="H35">
            <v>163747.13000001</v>
          </cell>
          <cell r="I35">
            <v>2.27465807296217</v>
          </cell>
          <cell r="J35">
            <v>-7035010.86999999</v>
          </cell>
          <cell r="K35">
            <v>127.117967678568</v>
          </cell>
          <cell r="L35">
            <v>19037479.87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202064.96</v>
          </cell>
          <cell r="H36">
            <v>13700.870000001</v>
          </cell>
          <cell r="I36">
            <v>2.55985284583397</v>
          </cell>
          <cell r="J36">
            <v>-521520.129999999</v>
          </cell>
          <cell r="K36">
            <v>136.021348362694</v>
          </cell>
          <cell r="L36">
            <v>2701723.96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3754789.16</v>
          </cell>
          <cell r="H37">
            <v>33988.1099999994</v>
          </cell>
          <cell r="I37">
            <v>3.72550827132935</v>
          </cell>
          <cell r="J37">
            <v>-878319.890000001</v>
          </cell>
          <cell r="K37">
            <v>130.832430780741</v>
          </cell>
          <cell r="L37">
            <v>5598137.16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574101.35</v>
          </cell>
          <cell r="H38">
            <v>10099.1899999995</v>
          </cell>
          <cell r="I38">
            <v>1.0319511572063</v>
          </cell>
          <cell r="J38">
            <v>-968550.810000001</v>
          </cell>
          <cell r="K38">
            <v>107.745739653819</v>
          </cell>
          <cell r="L38">
            <v>975829.35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269231.81</v>
          </cell>
          <cell r="H39">
            <v>1746.50999999978</v>
          </cell>
          <cell r="I39">
            <v>0.345753189265336</v>
          </cell>
          <cell r="J39">
            <v>-503385.49</v>
          </cell>
          <cell r="K39">
            <v>116.832964423998</v>
          </cell>
          <cell r="L39">
            <v>1335484.81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0992013.5</v>
          </cell>
          <cell r="H40">
            <v>15722</v>
          </cell>
          <cell r="I40">
            <v>1.92968825752415</v>
          </cell>
          <cell r="J40">
            <v>-799021</v>
          </cell>
          <cell r="K40">
            <v>154.36061893589</v>
          </cell>
          <cell r="L40">
            <v>3871017.5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721415.14</v>
          </cell>
          <cell r="H41">
            <v>0.850000001490116</v>
          </cell>
          <cell r="I41">
            <v>7.1674493365903E-005</v>
          </cell>
          <cell r="J41">
            <v>-1185916.15</v>
          </cell>
          <cell r="K41">
            <v>99.3898540988222</v>
          </cell>
          <cell r="L41">
            <v>-65817.8599999994</v>
          </cell>
        </row>
        <row r="42">
          <cell r="B42">
            <v>6701218225</v>
          </cell>
          <cell r="C42">
            <v>6200381468</v>
          </cell>
          <cell r="D42">
            <v>544949289</v>
          </cell>
        </row>
        <row r="42">
          <cell r="G42">
            <v>6236152687.33</v>
          </cell>
          <cell r="H42">
            <v>19014937.3100002</v>
          </cell>
          <cell r="I42">
            <v>3.48930399466954</v>
          </cell>
          <cell r="J42">
            <v>-521077638.22</v>
          </cell>
          <cell r="K42">
            <v>100.576919654293</v>
          </cell>
          <cell r="L42">
            <v>35771219.33000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0" activeCellId="0" sqref="L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13379844.01</v>
      </c>
      <c r="F10" s="23" t="n">
        <f aca="false">[6]вспомогат!H10</f>
        <v>1404508.58999991</v>
      </c>
      <c r="G10" s="24" t="n">
        <f aca="false">[6]вспомогат!I10</f>
        <v>2.03323740140258</v>
      </c>
      <c r="H10" s="25" t="n">
        <f aca="false">[6]вспомогат!J10</f>
        <v>-67672943.4100001</v>
      </c>
      <c r="I10" s="26" t="n">
        <f aca="false">[6]вспомогат!K10</f>
        <v>102.924547644761</v>
      </c>
      <c r="J10" s="27" t="n">
        <f aca="false">[6]вспомогат!L10</f>
        <v>34477559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833775240.53</v>
      </c>
      <c r="F12" s="28" t="n">
        <f aca="false">[6]вспомогат!H11</f>
        <v>12619838.6200004</v>
      </c>
      <c r="G12" s="29" t="n">
        <f aca="false">[6]вспомогат!I11</f>
        <v>4.21321357460033</v>
      </c>
      <c r="H12" s="25" t="n">
        <f aca="false">[6]вспомогат!J11</f>
        <v>-286910161.38</v>
      </c>
      <c r="I12" s="26" t="n">
        <f aca="false">[6]вспомогат!K11</f>
        <v>91.2466831270407</v>
      </c>
      <c r="J12" s="27" t="n">
        <f aca="false">[6]вспомогат!L11</f>
        <v>-271844759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205732912</v>
      </c>
      <c r="D13" s="28" t="n">
        <f aca="false">[6]вспомогат!D12</f>
        <v>19262012</v>
      </c>
      <c r="E13" s="23" t="n">
        <f aca="false">[6]вспомогат!G12</f>
        <v>237020175.97</v>
      </c>
      <c r="F13" s="28" t="n">
        <f aca="false">[6]вспомогат!H12</f>
        <v>865817.039999992</v>
      </c>
      <c r="G13" s="29" t="n">
        <f aca="false">[6]вспомогат!I12</f>
        <v>4.49494601083205</v>
      </c>
      <c r="H13" s="25" t="n">
        <f aca="false">[6]вспомогат!J12</f>
        <v>-18396194.96</v>
      </c>
      <c r="I13" s="26" t="n">
        <f aca="false">[6]вспомогат!K12</f>
        <v>115.207709678459</v>
      </c>
      <c r="J13" s="27" t="n">
        <f aca="false">[6]вспомогат!L12</f>
        <v>31287263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54438069.66</v>
      </c>
      <c r="F14" s="28" t="n">
        <f aca="false">[6]вспомогат!H13</f>
        <v>1724650.23000002</v>
      </c>
      <c r="G14" s="29" t="n">
        <f aca="false">[6]вспомогат!I13</f>
        <v>10.931042317988</v>
      </c>
      <c r="H14" s="25" t="n">
        <f aca="false">[6]вспомогат!J13</f>
        <v>-14052895.77</v>
      </c>
      <c r="I14" s="26" t="n">
        <f aca="false">[6]вспомогат!K13</f>
        <v>130.030727707922</v>
      </c>
      <c r="J14" s="27" t="n">
        <f aca="false">[6]вспомогат!L13</f>
        <v>81857829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85335917.84</v>
      </c>
      <c r="F15" s="28" t="n">
        <f aca="false">[6]вспомогат!H14</f>
        <v>505869.799999952</v>
      </c>
      <c r="G15" s="29" t="n">
        <f aca="false">[6]вспомогат!I14</f>
        <v>1.36023948527754</v>
      </c>
      <c r="H15" s="25" t="n">
        <f aca="false">[6]вспомогат!J14</f>
        <v>-36683890.2000001</v>
      </c>
      <c r="I15" s="26" t="n">
        <f aca="false">[6]вспомогат!K14</f>
        <v>89.2227478172728</v>
      </c>
      <c r="J15" s="27" t="n">
        <f aca="false">[6]вспомогат!L14</f>
        <v>-34465842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1348691.68</v>
      </c>
      <c r="F16" s="28" t="n">
        <f aca="false">[6]вспомогат!H15</f>
        <v>51517.8599999994</v>
      </c>
      <c r="G16" s="29" t="n">
        <f aca="false">[6]вспомогат!I15</f>
        <v>1.71531797296395</v>
      </c>
      <c r="H16" s="25" t="n">
        <f aca="false">[6]вспомогат!J15</f>
        <v>-2951882.14</v>
      </c>
      <c r="I16" s="26" t="n">
        <f aca="false">[6]вспомогат!K15</f>
        <v>99.4647106081905</v>
      </c>
      <c r="J16" s="27" t="n">
        <f aca="false">[6]вспомогат!L15</f>
        <v>-222526.3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91039917</v>
      </c>
      <c r="C17" s="31" t="n">
        <f aca="false">SUM(C12:C16)</f>
        <v>3945306130</v>
      </c>
      <c r="D17" s="31" t="n">
        <f aca="false">SUM(D12:D16)</f>
        <v>374762718</v>
      </c>
      <c r="E17" s="31" t="n">
        <f aca="false">SUM(E12:E16)</f>
        <v>3751918095.68</v>
      </c>
      <c r="F17" s="31" t="n">
        <f aca="false">SUM(F12:F16)</f>
        <v>15767693.5500003</v>
      </c>
      <c r="G17" s="32" t="n">
        <f aca="false">F17/D17*100</f>
        <v>4.20738050843156</v>
      </c>
      <c r="H17" s="31" t="n">
        <f aca="false">SUM(H12:H16)</f>
        <v>-358995024.45</v>
      </c>
      <c r="I17" s="33" t="n">
        <f aca="false">E17/C17*100</f>
        <v>95.0982755723445</v>
      </c>
      <c r="J17" s="31" t="n">
        <f aca="false">SUM(J12:J16)</f>
        <v>-193388034.3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1594107.63</v>
      </c>
      <c r="F18" s="35" t="n">
        <f aca="false">[6]вспомогат!H16</f>
        <v>33336.4299999997</v>
      </c>
      <c r="G18" s="36" t="n">
        <f aca="false">[6]вспомогат!I16</f>
        <v>0.911641935206867</v>
      </c>
      <c r="H18" s="37" t="n">
        <f aca="false">[6]вспомогат!J16</f>
        <v>-3623409.57</v>
      </c>
      <c r="I18" s="38" t="n">
        <f aca="false">[6]вспомогат!K16</f>
        <v>135.73871487614</v>
      </c>
      <c r="J18" s="39" t="n">
        <f aca="false">[6]вспомогат!L16</f>
        <v>10951333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0149979.57</v>
      </c>
      <c r="F19" s="28" t="n">
        <f aca="false">[6]вспомогат!H17</f>
        <v>137308.060000002</v>
      </c>
      <c r="G19" s="29" t="n">
        <f aca="false">[6]вспомогат!I17</f>
        <v>1.05147104263279</v>
      </c>
      <c r="H19" s="25" t="n">
        <f aca="false">[6]вспомогат!J17</f>
        <v>-12921354.94</v>
      </c>
      <c r="I19" s="26" t="n">
        <f aca="false">[6]вспомогат!K17</f>
        <v>114.272774513351</v>
      </c>
      <c r="J19" s="27" t="n">
        <f aca="false">[6]вспомогат!L17</f>
        <v>20002879.5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7954998.71</v>
      </c>
      <c r="F20" s="28" t="n">
        <f aca="false">[6]вспомогат!H18</f>
        <v>277.289999999106</v>
      </c>
      <c r="G20" s="29" t="n">
        <f aca="false">[6]вспомогат!I18</f>
        <v>0.0192393487664729</v>
      </c>
      <c r="H20" s="25" t="n">
        <f aca="false">[6]вспомогат!J18</f>
        <v>-1440987.71</v>
      </c>
      <c r="I20" s="26" t="n">
        <f aca="false">[6]вспомогат!K18</f>
        <v>113.066165783411</v>
      </c>
      <c r="J20" s="27" t="n">
        <f aca="false">[6]вспомогат!L18</f>
        <v>2074917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5848968.93</v>
      </c>
      <c r="F21" s="28" t="n">
        <f aca="false">[6]вспомогат!H19</f>
        <v>31038.3399999999</v>
      </c>
      <c r="G21" s="29" t="n">
        <f aca="false">[6]вспомогат!I19</f>
        <v>3.41700601861177</v>
      </c>
      <c r="H21" s="25" t="n">
        <f aca="false">[6]вспомогат!J19</f>
        <v>-877310.66</v>
      </c>
      <c r="I21" s="26" t="n">
        <f aca="false">[6]вспомогат!K19</f>
        <v>127.005150574201</v>
      </c>
      <c r="J21" s="27" t="n">
        <f aca="false">[6]вспомогат!L19</f>
        <v>3369971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6973683</v>
      </c>
      <c r="C22" s="23" t="n">
        <f aca="false">[6]вспомогат!C20</f>
        <v>80348622</v>
      </c>
      <c r="D22" s="28" t="n">
        <f aca="false">[6]вспомогат!D20</f>
        <v>11984516</v>
      </c>
      <c r="E22" s="23" t="n">
        <f aca="false">[6]вспомогат!G20</f>
        <v>85356550.2</v>
      </c>
      <c r="F22" s="28" t="n">
        <f aca="false">[6]вспомогат!H20</f>
        <v>117081.930000007</v>
      </c>
      <c r="G22" s="29" t="n">
        <f aca="false">[6]вспомогат!I20</f>
        <v>0.976943332546822</v>
      </c>
      <c r="H22" s="25" t="n">
        <f aca="false">[6]вспомогат!J20</f>
        <v>-11867434.07</v>
      </c>
      <c r="I22" s="26" t="n">
        <f aca="false">[6]вспомогат!K20</f>
        <v>106.232749330785</v>
      </c>
      <c r="J22" s="27" t="n">
        <f aca="false">[6]вспомогат!L20</f>
        <v>5007928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6411107.16</v>
      </c>
      <c r="F23" s="28" t="n">
        <f aca="false">[6]вспомогат!H21</f>
        <v>244714.779999994</v>
      </c>
      <c r="G23" s="29" t="n">
        <f aca="false">[6]вспомогат!I21</f>
        <v>4.41479181644079</v>
      </c>
      <c r="H23" s="25" t="n">
        <f aca="false">[6]вспомогат!J21</f>
        <v>-5298350.22000001</v>
      </c>
      <c r="I23" s="26" t="n">
        <f aca="false">[6]вспомогат!K21</f>
        <v>114.13183641697</v>
      </c>
      <c r="J23" s="27" t="n">
        <f aca="false">[6]вспомогат!L21</f>
        <v>8223042.1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2376280.33</v>
      </c>
      <c r="F24" s="28" t="n">
        <f aca="false">[6]вспомогат!H22</f>
        <v>83135.9699999988</v>
      </c>
      <c r="G24" s="29" t="n">
        <f aca="false">[6]вспомогат!I22</f>
        <v>1.1878048505192</v>
      </c>
      <c r="H24" s="25" t="n">
        <f aca="false">[6]вспомогат!J22</f>
        <v>-6915991.03</v>
      </c>
      <c r="I24" s="26" t="n">
        <f aca="false">[6]вспомогат!K22</f>
        <v>112.456897746329</v>
      </c>
      <c r="J24" s="27" t="n">
        <f aca="false">[6]вспомогат!L22</f>
        <v>10232559.3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5760322.6</v>
      </c>
      <c r="F25" s="28" t="n">
        <f aca="false">[6]вспомогат!H23</f>
        <v>39535.7199999988</v>
      </c>
      <c r="G25" s="29" t="n">
        <f aca="false">[6]вспомогат!I23</f>
        <v>0.923273374784688</v>
      </c>
      <c r="H25" s="25" t="n">
        <f aca="false">[6]вспомогат!J23</f>
        <v>-4242589.28</v>
      </c>
      <c r="I25" s="26" t="n">
        <f aca="false">[6]вспомогат!K23</f>
        <v>108.04343617732</v>
      </c>
      <c r="J25" s="27" t="n">
        <f aca="false">[6]вспомогат!L23</f>
        <v>3406687.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6819657.02</v>
      </c>
      <c r="F26" s="28" t="n">
        <f aca="false">[6]вспомогат!H24</f>
        <v>142967.68</v>
      </c>
      <c r="G26" s="29" t="n">
        <f aca="false">[6]вспомогат!I24</f>
        <v>8.08340796627494</v>
      </c>
      <c r="H26" s="25" t="n">
        <f aca="false">[6]вспомогат!J24</f>
        <v>-1625688.32</v>
      </c>
      <c r="I26" s="26" t="n">
        <f aca="false">[6]вспомогат!K24</f>
        <v>140.578121131038</v>
      </c>
      <c r="J26" s="27" t="n">
        <f aca="false">[6]вспомогат!L24</f>
        <v>7741541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1773216.96</v>
      </c>
      <c r="F27" s="28" t="n">
        <f aca="false">[6]вспомогат!H25</f>
        <v>74653.849999994</v>
      </c>
      <c r="G27" s="29" t="n">
        <f aca="false">[6]вспомогат!I25</f>
        <v>1.38069070923513</v>
      </c>
      <c r="H27" s="25" t="n">
        <f aca="false">[6]вспомогат!J25</f>
        <v>-5332339.15000001</v>
      </c>
      <c r="I27" s="26" t="n">
        <f aca="false">[6]вспомогат!K25</f>
        <v>153.246715151248</v>
      </c>
      <c r="J27" s="27" t="n">
        <f aca="false">[6]вспомогат!L25</f>
        <v>35361863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7491359.63</v>
      </c>
      <c r="F28" s="28" t="n">
        <f aca="false">[6]вспомогат!H26</f>
        <v>48356.5600000024</v>
      </c>
      <c r="G28" s="29" t="n">
        <f aca="false">[6]вспомогат!I26</f>
        <v>1.07825557233115</v>
      </c>
      <c r="H28" s="25" t="n">
        <f aca="false">[6]вспомогат!J26</f>
        <v>-4436346.44</v>
      </c>
      <c r="I28" s="26" t="n">
        <f aca="false">[6]вспомогат!K26</f>
        <v>103.896212186876</v>
      </c>
      <c r="J28" s="27" t="n">
        <f aca="false">[6]вспомогат!L26</f>
        <v>1780973.6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4811828.59</v>
      </c>
      <c r="F29" s="28" t="n">
        <f aca="false">[6]вспомогат!H27</f>
        <v>73224.6400000006</v>
      </c>
      <c r="G29" s="29" t="n">
        <f aca="false">[6]вспомогат!I27</f>
        <v>3.46072781271477</v>
      </c>
      <c r="H29" s="25" t="n">
        <f aca="false">[6]вспомогат!J27</f>
        <v>-2042649.36</v>
      </c>
      <c r="I29" s="26" t="n">
        <f aca="false">[6]вспомогат!K27</f>
        <v>122.424137121336</v>
      </c>
      <c r="J29" s="27" t="n">
        <f aca="false">[6]вспомогат!L27</f>
        <v>6376399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0269688.62</v>
      </c>
      <c r="F30" s="28" t="n">
        <f aca="false">[6]вспомогат!H28</f>
        <v>72583.4199999943</v>
      </c>
      <c r="G30" s="29" t="n">
        <f aca="false">[6]вспомогат!I28</f>
        <v>1.16243801316697</v>
      </c>
      <c r="H30" s="25" t="n">
        <f aca="false">[6]вспомогат!J28</f>
        <v>-6171484.58000001</v>
      </c>
      <c r="I30" s="26" t="n">
        <f aca="false">[6]вспомогат!K28</f>
        <v>104.585686305075</v>
      </c>
      <c r="J30" s="27" t="n">
        <f aca="false">[6]вспомогат!L28</f>
        <v>2642597.6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99156327.74</v>
      </c>
      <c r="F31" s="28" t="n">
        <f aca="false">[6]вспомогат!H29</f>
        <v>128437.289999992</v>
      </c>
      <c r="G31" s="29" t="n">
        <f aca="false">[6]вспомогат!I29</f>
        <v>1.84635630914717</v>
      </c>
      <c r="H31" s="25" t="n">
        <f aca="false">[6]вспомогат!J29</f>
        <v>-6827819.71000001</v>
      </c>
      <c r="I31" s="26" t="n">
        <f aca="false">[6]вспомогат!K29</f>
        <v>114.783191502081</v>
      </c>
      <c r="J31" s="27" t="n">
        <f aca="false">[6]вспомогат!L29</f>
        <v>12770571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0759125.04</v>
      </c>
      <c r="F32" s="28" t="n">
        <f aca="false">[6]вспомогат!H30</f>
        <v>51400.8599999994</v>
      </c>
      <c r="G32" s="29" t="n">
        <f aca="false">[6]вспомогат!I30</f>
        <v>1.69851583922129</v>
      </c>
      <c r="H32" s="25" t="n">
        <f aca="false">[6]вспомогат!J30</f>
        <v>-2974821.14</v>
      </c>
      <c r="I32" s="26" t="n">
        <f aca="false">[6]вспомогат!K30</f>
        <v>128.578982800111</v>
      </c>
      <c r="J32" s="27" t="n">
        <f aca="false">[6]вспомогат!L30</f>
        <v>11282125.0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3464127.73</v>
      </c>
      <c r="F33" s="28" t="n">
        <f aca="false">[6]вспомогат!H31</f>
        <v>225674.619999997</v>
      </c>
      <c r="G33" s="29" t="n">
        <f aca="false">[6]вспомогат!I31</f>
        <v>5.73177702022774</v>
      </c>
      <c r="H33" s="25" t="n">
        <f aca="false">[6]вспомогат!J31</f>
        <v>-3711579.38</v>
      </c>
      <c r="I33" s="26" t="n">
        <f aca="false">[6]вспомогат!K31</f>
        <v>104.606655107082</v>
      </c>
      <c r="J33" s="27" t="n">
        <f aca="false">[6]вспомогат!L31</f>
        <v>2354446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439919.76</v>
      </c>
      <c r="F34" s="28" t="n">
        <f aca="false">[6]вспомогат!H32</f>
        <v>17018.7400000021</v>
      </c>
      <c r="G34" s="29" t="n">
        <f aca="false">[6]вспомогат!I32</f>
        <v>1.1171279153652</v>
      </c>
      <c r="H34" s="25" t="n">
        <f aca="false">[6]вспомогат!J32</f>
        <v>-1506418.26</v>
      </c>
      <c r="I34" s="26" t="n">
        <f aca="false">[6]вспомогат!K32</f>
        <v>127.180757355321</v>
      </c>
      <c r="J34" s="27" t="n">
        <f aca="false">[6]вспомогат!L32</f>
        <v>5009521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8856958</v>
      </c>
      <c r="C35" s="23" t="n">
        <f aca="false">[6]вспомогат!C33</f>
        <v>36594331</v>
      </c>
      <c r="D35" s="28" t="n">
        <f aca="false">[6]вспомогат!D33</f>
        <v>3222447</v>
      </c>
      <c r="E35" s="23" t="n">
        <f aca="false">[6]вспомогат!G33</f>
        <v>43301637.68</v>
      </c>
      <c r="F35" s="28" t="n">
        <f aca="false">[6]вспомогат!H33</f>
        <v>49522.5300000012</v>
      </c>
      <c r="G35" s="29" t="n">
        <f aca="false">[6]вспомогат!I33</f>
        <v>1.53679889847688</v>
      </c>
      <c r="H35" s="25" t="n">
        <f aca="false">[6]вспомогат!J33</f>
        <v>-3172924.47</v>
      </c>
      <c r="I35" s="26" t="n">
        <f aca="false">[6]вспомогат!K33</f>
        <v>118.328813498462</v>
      </c>
      <c r="J35" s="27" t="n">
        <f aca="false">[6]вспомогат!L33</f>
        <v>6707306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361989.95</v>
      </c>
      <c r="F36" s="28" t="n">
        <f aca="false">[6]вспомогат!H34</f>
        <v>33461.8000000045</v>
      </c>
      <c r="G36" s="29" t="n">
        <f aca="false">[6]вспомогат!I34</f>
        <v>1.38350623474615</v>
      </c>
      <c r="H36" s="25" t="n">
        <f aca="false">[6]вспомогат!J34</f>
        <v>-2385161.2</v>
      </c>
      <c r="I36" s="26" t="n">
        <f aca="false">[6]вспомогат!K34</f>
        <v>119.490675373892</v>
      </c>
      <c r="J36" s="27" t="n">
        <f aca="false">[6]вспомогат!L34</f>
        <v>5931171.9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170986</v>
      </c>
      <c r="C37" s="23" t="n">
        <f aca="false">[6]вспомогат!C35</f>
        <v>70202458</v>
      </c>
      <c r="D37" s="28" t="n">
        <f aca="false">[6]вспомогат!D35</f>
        <v>7198758</v>
      </c>
      <c r="E37" s="23" t="n">
        <f aca="false">[6]вспомогат!G35</f>
        <v>89239937.87</v>
      </c>
      <c r="F37" s="28" t="n">
        <f aca="false">[6]вспомогат!H35</f>
        <v>163747.13000001</v>
      </c>
      <c r="G37" s="29" t="n">
        <f aca="false">[6]вспомогат!I35</f>
        <v>2.27465807296217</v>
      </c>
      <c r="H37" s="25" t="n">
        <f aca="false">[6]вспомогат!J35</f>
        <v>-7035010.86999999</v>
      </c>
      <c r="I37" s="26" t="n">
        <f aca="false">[6]вспомогат!K35</f>
        <v>127.117967678568</v>
      </c>
      <c r="J37" s="27" t="n">
        <f aca="false">[6]вспомогат!L35</f>
        <v>19037479.8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8567773</v>
      </c>
      <c r="C38" s="31" t="n">
        <f aca="false">SUM(C18:C37)</f>
        <v>1012075812</v>
      </c>
      <c r="D38" s="31" t="n">
        <f aca="false">SUM(D18:D37)</f>
        <v>96177148</v>
      </c>
      <c r="E38" s="31" t="n">
        <f aca="false">SUM(E18:E37)</f>
        <v>1192341131.72</v>
      </c>
      <c r="F38" s="31" t="n">
        <f aca="false">SUM(F18:F37)</f>
        <v>1767477.64</v>
      </c>
      <c r="G38" s="32" t="n">
        <f aca="false">F38/D38*100</f>
        <v>1.83773139124483</v>
      </c>
      <c r="H38" s="31" t="n">
        <f aca="false">SUM(H18:H37)</f>
        <v>-94409670.36</v>
      </c>
      <c r="I38" s="33" t="n">
        <f aca="false">E38/C38*100</f>
        <v>117.811444318956</v>
      </c>
      <c r="J38" s="31" t="n">
        <f aca="false">SUM(J18:J37)</f>
        <v>180265319.7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202064.96</v>
      </c>
      <c r="F39" s="28" t="n">
        <f aca="false">[6]вспомогат!H36</f>
        <v>13700.870000001</v>
      </c>
      <c r="G39" s="29" t="n">
        <f aca="false">[6]вспомогат!I36</f>
        <v>2.55985284583397</v>
      </c>
      <c r="H39" s="25" t="n">
        <f aca="false">[6]вспомогат!J36</f>
        <v>-521520.129999999</v>
      </c>
      <c r="I39" s="26" t="n">
        <f aca="false">[6]вспомогат!K36</f>
        <v>136.021348362694</v>
      </c>
      <c r="J39" s="27" t="n">
        <f aca="false">[6]вспомогат!L36</f>
        <v>2701723.9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3754789.16</v>
      </c>
      <c r="F40" s="28" t="n">
        <f aca="false">[6]вспомогат!H37</f>
        <v>33988.1099999994</v>
      </c>
      <c r="G40" s="29" t="n">
        <f aca="false">[6]вспомогат!I37</f>
        <v>3.72550827132935</v>
      </c>
      <c r="H40" s="25" t="n">
        <f aca="false">[6]вспомогат!J37</f>
        <v>-878319.890000001</v>
      </c>
      <c r="I40" s="26" t="n">
        <f aca="false">[6]вспомогат!K37</f>
        <v>130.832430780741</v>
      </c>
      <c r="J40" s="27" t="n">
        <f aca="false">[6]вспомогат!L37</f>
        <v>5598137.1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574101.35</v>
      </c>
      <c r="F41" s="28" t="n">
        <f aca="false">[6]вспомогат!H38</f>
        <v>10099.1899999995</v>
      </c>
      <c r="G41" s="29" t="n">
        <f aca="false">[6]вспомогат!I38</f>
        <v>1.0319511572063</v>
      </c>
      <c r="H41" s="25" t="n">
        <f aca="false">[6]вспомогат!J38</f>
        <v>-968550.810000001</v>
      </c>
      <c r="I41" s="26" t="n">
        <f aca="false">[6]вспомогат!K38</f>
        <v>107.745739653819</v>
      </c>
      <c r="J41" s="27" t="n">
        <f aca="false">[6]вспомогат!L38</f>
        <v>975829.3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269231.81</v>
      </c>
      <c r="F42" s="28" t="n">
        <f aca="false">[6]вспомогат!H39</f>
        <v>1746.50999999978</v>
      </c>
      <c r="G42" s="29" t="n">
        <f aca="false">[6]вспомогат!I39</f>
        <v>0.345753189265336</v>
      </c>
      <c r="H42" s="25" t="n">
        <f aca="false">[6]вспомогат!J39</f>
        <v>-503385.49</v>
      </c>
      <c r="I42" s="26" t="n">
        <f aca="false">[6]вспомогат!K39</f>
        <v>116.832964423998</v>
      </c>
      <c r="J42" s="27" t="n">
        <f aca="false">[6]вспомогат!L39</f>
        <v>1335484.8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0992013.5</v>
      </c>
      <c r="F43" s="28" t="n">
        <f aca="false">[6]вспомогат!H40</f>
        <v>15722</v>
      </c>
      <c r="G43" s="29" t="n">
        <f aca="false">[6]вспомогат!I40</f>
        <v>1.92968825752415</v>
      </c>
      <c r="H43" s="25" t="n">
        <f aca="false">[6]вспомогат!J40</f>
        <v>-799021</v>
      </c>
      <c r="I43" s="26" t="n">
        <f aca="false">[6]вспомогат!K40</f>
        <v>154.36061893589</v>
      </c>
      <c r="J43" s="27" t="n">
        <f aca="false">[6]вспомогат!L40</f>
        <v>3871017.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721415.14</v>
      </c>
      <c r="F44" s="28" t="n">
        <f aca="false">[6]вспомогат!H41</f>
        <v>0.850000001490116</v>
      </c>
      <c r="G44" s="29" t="n">
        <f aca="false">[6]вспомогат!I41</f>
        <v>7.1674493365903E-005</v>
      </c>
      <c r="H44" s="25" t="n">
        <f aca="false">[6]вспомогат!J41</f>
        <v>-1185916.15</v>
      </c>
      <c r="I44" s="26" t="n">
        <f aca="false">[6]вспомогат!K41</f>
        <v>99.3898540988222</v>
      </c>
      <c r="J44" s="27" t="n">
        <f aca="false">[6]вспомогат!L41</f>
        <v>-65817.859999999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78513615.92</v>
      </c>
      <c r="F45" s="31" t="n">
        <f aca="false">SUM(F39:F44)</f>
        <v>75257.5300000012</v>
      </c>
      <c r="G45" s="32" t="n">
        <f aca="false">F45/D45*100</f>
        <v>1.52591185146874</v>
      </c>
      <c r="H45" s="31" t="n">
        <f aca="false">SUM(H39:H44)</f>
        <v>-4856713.47</v>
      </c>
      <c r="I45" s="33" t="n">
        <f aca="false">E45/C45*100</f>
        <v>122.491412571096</v>
      </c>
      <c r="J45" s="31" t="n">
        <f aca="false">SUM(J39:J44)</f>
        <v>14416374.9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01218225</v>
      </c>
      <c r="C46" s="43" t="n">
        <f aca="false">[6]вспомогат!C42</f>
        <v>6200381468</v>
      </c>
      <c r="D46" s="43" t="n">
        <f aca="false">[6]вспомогат!D42</f>
        <v>544949289</v>
      </c>
      <c r="E46" s="43" t="n">
        <f aca="false">[6]вспомогат!G42</f>
        <v>6236152687.33</v>
      </c>
      <c r="F46" s="43" t="n">
        <f aca="false">[6]вспомогат!H42</f>
        <v>19014937.3100002</v>
      </c>
      <c r="G46" s="44" t="n">
        <f aca="false">[6]вспомогат!I42</f>
        <v>3.48930399466954</v>
      </c>
      <c r="H46" s="43" t="n">
        <f aca="false">[6]вспомогат!J42</f>
        <v>-521077638.22</v>
      </c>
      <c r="I46" s="44" t="n">
        <f aca="false">[6]вспомогат!K42</f>
        <v>100.576919654293</v>
      </c>
      <c r="J46" s="43" t="n">
        <f aca="false">[6]вспомогат!L42</f>
        <v>35771219.330001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1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5:49:15Z</dcterms:created>
  <dc:creator>08dohod1</dc:creator>
  <dc:description/>
  <dc:language>en-US</dc:language>
  <cp:lastModifiedBy>08dohod1</cp:lastModifiedBy>
  <dcterms:modified xsi:type="dcterms:W3CDTF">2016-11-02T05:49:50Z</dcterms:modified>
  <cp:revision>0</cp:revision>
  <dc:subject/>
  <dc:title/>
</cp:coreProperties>
</file>