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10.2016</v>
          </cell>
        </row>
        <row r="6">
          <cell r="G6" t="str">
            <v>Фактично надійшло на 28.10.2016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263178648</v>
          </cell>
          <cell r="C10">
            <v>1109824833</v>
          </cell>
          <cell r="D10">
            <v>71814910</v>
          </cell>
        </row>
        <row r="10">
          <cell r="G10">
            <v>1202354096.19</v>
          </cell>
          <cell r="H10">
            <v>80081518.4300001</v>
          </cell>
          <cell r="I10">
            <v>111.510991839995</v>
          </cell>
          <cell r="J10">
            <v>8266608.43000007</v>
          </cell>
          <cell r="K10">
            <v>108.337285347984</v>
          </cell>
          <cell r="L10">
            <v>92529263.1900001</v>
          </cell>
        </row>
        <row r="11">
          <cell r="B11">
            <v>3385270000</v>
          </cell>
          <cell r="C11">
            <v>2806090000</v>
          </cell>
          <cell r="D11">
            <v>278890000</v>
          </cell>
        </row>
        <row r="11">
          <cell r="G11">
            <v>2806587136.07</v>
          </cell>
          <cell r="H11">
            <v>274007467.57</v>
          </cell>
          <cell r="I11">
            <v>98.2492981354657</v>
          </cell>
          <cell r="J11">
            <v>-4882532.42999983</v>
          </cell>
          <cell r="K11">
            <v>100.017716326632</v>
          </cell>
          <cell r="L11">
            <v>497136.070000172</v>
          </cell>
        </row>
        <row r="12">
          <cell r="B12">
            <v>223429313</v>
          </cell>
          <cell r="C12">
            <v>186470900</v>
          </cell>
          <cell r="D12">
            <v>18479928</v>
          </cell>
        </row>
        <row r="12">
          <cell r="G12">
            <v>234318318.67</v>
          </cell>
          <cell r="H12">
            <v>22137769.19</v>
          </cell>
          <cell r="I12">
            <v>119.793590050784</v>
          </cell>
          <cell r="J12">
            <v>3657841.19</v>
          </cell>
          <cell r="K12">
            <v>125.659456070626</v>
          </cell>
          <cell r="L12">
            <v>47847418.67</v>
          </cell>
        </row>
        <row r="13">
          <cell r="B13">
            <v>297912086</v>
          </cell>
          <cell r="C13">
            <v>256802694</v>
          </cell>
          <cell r="D13">
            <v>23590260</v>
          </cell>
        </row>
        <row r="13">
          <cell r="G13">
            <v>349358279.39</v>
          </cell>
          <cell r="H13">
            <v>34499476.54</v>
          </cell>
          <cell r="I13">
            <v>146.244579500183</v>
          </cell>
          <cell r="J13">
            <v>10909216.54</v>
          </cell>
          <cell r="K13">
            <v>136.041516523187</v>
          </cell>
          <cell r="L13">
            <v>92555585.39</v>
          </cell>
        </row>
        <row r="14">
          <cell r="B14">
            <v>339815000</v>
          </cell>
          <cell r="C14">
            <v>287921448</v>
          </cell>
          <cell r="D14">
            <v>37064448</v>
          </cell>
        </row>
        <row r="14">
          <cell r="G14">
            <v>283752984.36</v>
          </cell>
          <cell r="H14">
            <v>28898905.22</v>
          </cell>
          <cell r="I14">
            <v>77.9693392978631</v>
          </cell>
          <cell r="J14">
            <v>-8165542.77999997</v>
          </cell>
          <cell r="K14">
            <v>98.5522219101927</v>
          </cell>
          <cell r="L14">
            <v>-4168463.63999999</v>
          </cell>
        </row>
        <row r="15">
          <cell r="B15">
            <v>44613518</v>
          </cell>
          <cell r="C15">
            <v>38567818</v>
          </cell>
          <cell r="D15">
            <v>3676150</v>
          </cell>
        </row>
        <row r="15">
          <cell r="G15">
            <v>41110579.52</v>
          </cell>
          <cell r="H15">
            <v>4122292.88</v>
          </cell>
          <cell r="I15">
            <v>112.13614460781</v>
          </cell>
          <cell r="J15">
            <v>446142.880000003</v>
          </cell>
          <cell r="K15">
            <v>106.592961831546</v>
          </cell>
          <cell r="L15">
            <v>2542761.52</v>
          </cell>
        </row>
        <row r="16">
          <cell r="B16">
            <v>33206409</v>
          </cell>
          <cell r="C16">
            <v>26986028</v>
          </cell>
          <cell r="D16">
            <v>3437308</v>
          </cell>
        </row>
        <row r="16">
          <cell r="G16">
            <v>41464378.22</v>
          </cell>
          <cell r="H16">
            <v>7947904.21</v>
          </cell>
          <cell r="I16">
            <v>231.224673785416</v>
          </cell>
          <cell r="J16">
            <v>4510596.21</v>
          </cell>
          <cell r="K16">
            <v>153.651282878681</v>
          </cell>
          <cell r="L16">
            <v>14478350.22</v>
          </cell>
        </row>
        <row r="17">
          <cell r="B17">
            <v>150104462</v>
          </cell>
          <cell r="C17">
            <v>127088437</v>
          </cell>
          <cell r="D17">
            <v>16527173</v>
          </cell>
        </row>
        <row r="17">
          <cell r="G17">
            <v>159715701.85</v>
          </cell>
          <cell r="H17">
            <v>21162821.39</v>
          </cell>
          <cell r="I17">
            <v>128.048646855696</v>
          </cell>
          <cell r="J17">
            <v>4635648.38999999</v>
          </cell>
          <cell r="K17">
            <v>125.672882301637</v>
          </cell>
          <cell r="L17">
            <v>32627264.85</v>
          </cell>
        </row>
        <row r="18">
          <cell r="B18">
            <v>17732856</v>
          </cell>
          <cell r="C18">
            <v>14438816</v>
          </cell>
          <cell r="D18">
            <v>2401423</v>
          </cell>
        </row>
        <row r="18">
          <cell r="G18">
            <v>17917255.79</v>
          </cell>
          <cell r="H18">
            <v>3786182.07</v>
          </cell>
          <cell r="I18">
            <v>157.664104574663</v>
          </cell>
          <cell r="J18">
            <v>1384759.07</v>
          </cell>
          <cell r="K18">
            <v>124.090893533099</v>
          </cell>
          <cell r="L18">
            <v>3478439.79</v>
          </cell>
        </row>
        <row r="19">
          <cell r="B19">
            <v>13252388</v>
          </cell>
          <cell r="C19">
            <v>11570648</v>
          </cell>
          <cell r="D19">
            <v>2704457</v>
          </cell>
        </row>
        <row r="19">
          <cell r="G19">
            <v>15697720.39</v>
          </cell>
          <cell r="H19">
            <v>2385981.54</v>
          </cell>
          <cell r="I19">
            <v>88.2240516303273</v>
          </cell>
          <cell r="J19">
            <v>-318475.459999999</v>
          </cell>
          <cell r="K19">
            <v>135.668463771433</v>
          </cell>
          <cell r="L19">
            <v>4127072.39</v>
          </cell>
        </row>
        <row r="20">
          <cell r="B20">
            <v>83343683</v>
          </cell>
          <cell r="C20">
            <v>68364106</v>
          </cell>
          <cell r="D20">
            <v>11682561</v>
          </cell>
        </row>
        <row r="20">
          <cell r="G20">
            <v>84968362.75</v>
          </cell>
          <cell r="H20">
            <v>12818781.24</v>
          </cell>
          <cell r="I20">
            <v>109.725780503093</v>
          </cell>
          <cell r="J20">
            <v>1136220.23999999</v>
          </cell>
          <cell r="K20">
            <v>124.287974671972</v>
          </cell>
          <cell r="L20">
            <v>16604256.75</v>
          </cell>
        </row>
        <row r="21">
          <cell r="B21">
            <v>59770830</v>
          </cell>
          <cell r="C21">
            <v>50075000</v>
          </cell>
          <cell r="D21">
            <v>6234655</v>
          </cell>
        </row>
        <row r="21">
          <cell r="G21">
            <v>65667689.9</v>
          </cell>
          <cell r="H21">
            <v>8816818.87</v>
          </cell>
          <cell r="I21">
            <v>141.41630723753</v>
          </cell>
          <cell r="J21">
            <v>2582163.87</v>
          </cell>
          <cell r="K21">
            <v>131.138671792312</v>
          </cell>
          <cell r="L21">
            <v>15592689.9</v>
          </cell>
        </row>
        <row r="22">
          <cell r="B22">
            <v>86706670</v>
          </cell>
          <cell r="C22">
            <v>75144594</v>
          </cell>
          <cell r="D22">
            <v>12487474</v>
          </cell>
        </row>
        <row r="22">
          <cell r="G22">
            <v>91960491.7</v>
          </cell>
          <cell r="H22">
            <v>14097277.2</v>
          </cell>
          <cell r="I22">
            <v>112.891343757753</v>
          </cell>
          <cell r="J22">
            <v>1609803.2</v>
          </cell>
          <cell r="K22">
            <v>122.378053835782</v>
          </cell>
          <cell r="L22">
            <v>16815897.7</v>
          </cell>
        </row>
        <row r="23">
          <cell r="B23">
            <v>46309075</v>
          </cell>
          <cell r="C23">
            <v>38071510</v>
          </cell>
          <cell r="D23">
            <v>9584512</v>
          </cell>
        </row>
        <row r="23">
          <cell r="G23">
            <v>45351018.98</v>
          </cell>
          <cell r="H23">
            <v>6229976.51</v>
          </cell>
          <cell r="I23">
            <v>65.0004560482578</v>
          </cell>
          <cell r="J23">
            <v>-3354535.49</v>
          </cell>
          <cell r="K23">
            <v>119.120620590042</v>
          </cell>
          <cell r="L23">
            <v>7279508.98</v>
          </cell>
        </row>
        <row r="24">
          <cell r="B24">
            <v>20751136</v>
          </cell>
          <cell r="C24">
            <v>17309460</v>
          </cell>
          <cell r="D24">
            <v>3371026</v>
          </cell>
        </row>
        <row r="24">
          <cell r="G24">
            <v>26556344.82</v>
          </cell>
          <cell r="H24">
            <v>4057475.36</v>
          </cell>
          <cell r="I24">
            <v>120.363217607933</v>
          </cell>
          <cell r="J24">
            <v>686449.359999999</v>
          </cell>
          <cell r="K24">
            <v>153.420989562933</v>
          </cell>
          <cell r="L24">
            <v>9246884.82</v>
          </cell>
        </row>
        <row r="25">
          <cell r="B25">
            <v>68899970</v>
          </cell>
          <cell r="C25">
            <v>61004360</v>
          </cell>
          <cell r="D25">
            <v>5434830</v>
          </cell>
        </row>
        <row r="25">
          <cell r="G25">
            <v>100374653.94</v>
          </cell>
          <cell r="H25">
            <v>12157085.2</v>
          </cell>
          <cell r="I25">
            <v>223.688417117003</v>
          </cell>
          <cell r="J25">
            <v>6722255.2</v>
          </cell>
          <cell r="K25">
            <v>164.536852677415</v>
          </cell>
          <cell r="L25">
            <v>39370293.94</v>
          </cell>
        </row>
        <row r="26">
          <cell r="B26">
            <v>46732485</v>
          </cell>
          <cell r="C26">
            <v>41225683</v>
          </cell>
          <cell r="D26">
            <v>5655761</v>
          </cell>
        </row>
        <row r="26">
          <cell r="G26">
            <v>47284376.6</v>
          </cell>
          <cell r="H26">
            <v>7838918.84</v>
          </cell>
          <cell r="I26">
            <v>138.600602818966</v>
          </cell>
          <cell r="J26">
            <v>2183157.84</v>
          </cell>
          <cell r="K26">
            <v>114.696405636263</v>
          </cell>
          <cell r="L26">
            <v>6058693.6</v>
          </cell>
        </row>
        <row r="27">
          <cell r="B27">
            <v>30419788</v>
          </cell>
          <cell r="C27">
            <v>26319555</v>
          </cell>
          <cell r="D27">
            <v>2346836</v>
          </cell>
        </row>
        <row r="27">
          <cell r="G27">
            <v>34584924.2</v>
          </cell>
          <cell r="H27">
            <v>5967700.67</v>
          </cell>
          <cell r="I27">
            <v>254.287077154092</v>
          </cell>
          <cell r="J27">
            <v>3620864.67</v>
          </cell>
          <cell r="K27">
            <v>131.403909374608</v>
          </cell>
          <cell r="L27">
            <v>8265369.2</v>
          </cell>
        </row>
        <row r="28">
          <cell r="B28">
            <v>60217614</v>
          </cell>
          <cell r="C28">
            <v>51807023</v>
          </cell>
          <cell r="D28">
            <v>8808869</v>
          </cell>
        </row>
        <row r="28">
          <cell r="G28">
            <v>59844228.47</v>
          </cell>
          <cell r="H28">
            <v>8556194.27</v>
          </cell>
          <cell r="I28">
            <v>97.1315871538105</v>
          </cell>
          <cell r="J28">
            <v>-252674.730000004</v>
          </cell>
          <cell r="K28">
            <v>115.513737336345</v>
          </cell>
          <cell r="L28">
            <v>8037205.47</v>
          </cell>
        </row>
        <row r="29">
          <cell r="B29">
            <v>92065657</v>
          </cell>
          <cell r="C29">
            <v>79429499</v>
          </cell>
          <cell r="D29">
            <v>10446034</v>
          </cell>
        </row>
        <row r="29">
          <cell r="G29">
            <v>98497129.91</v>
          </cell>
          <cell r="H29">
            <v>11624795.73</v>
          </cell>
          <cell r="I29">
            <v>111.28429918953</v>
          </cell>
          <cell r="J29">
            <v>1178761.72999999</v>
          </cell>
          <cell r="K29">
            <v>124.005729798195</v>
          </cell>
          <cell r="L29">
            <v>19067630.91</v>
          </cell>
        </row>
        <row r="30">
          <cell r="B30">
            <v>41984377</v>
          </cell>
          <cell r="C30">
            <v>36461878</v>
          </cell>
          <cell r="D30">
            <v>4002397</v>
          </cell>
        </row>
        <row r="30">
          <cell r="G30">
            <v>50048387.55</v>
          </cell>
          <cell r="H30">
            <v>7242070.68</v>
          </cell>
          <cell r="I30">
            <v>180.943336705479</v>
          </cell>
          <cell r="J30">
            <v>3239673.68</v>
          </cell>
          <cell r="K30">
            <v>137.262231939891</v>
          </cell>
          <cell r="L30">
            <v>13586509.55</v>
          </cell>
        </row>
        <row r="31">
          <cell r="B31">
            <v>53553415</v>
          </cell>
          <cell r="C31">
            <v>47172427</v>
          </cell>
          <cell r="D31">
            <v>11984461</v>
          </cell>
        </row>
        <row r="31">
          <cell r="G31">
            <v>52891383.92</v>
          </cell>
          <cell r="H31">
            <v>8682687.02</v>
          </cell>
          <cell r="I31">
            <v>72.4495412851692</v>
          </cell>
          <cell r="J31">
            <v>-3301773.98</v>
          </cell>
          <cell r="K31">
            <v>112.12351639232</v>
          </cell>
          <cell r="L31">
            <v>5718956.92</v>
          </cell>
        </row>
        <row r="32">
          <cell r="B32">
            <v>19664471</v>
          </cell>
          <cell r="C32">
            <v>16906961</v>
          </cell>
          <cell r="D32">
            <v>2905851</v>
          </cell>
        </row>
        <row r="32">
          <cell r="G32">
            <v>23319976.42</v>
          </cell>
          <cell r="H32">
            <v>3423063.5</v>
          </cell>
          <cell r="I32">
            <v>117.799002770617</v>
          </cell>
          <cell r="J32">
            <v>517212.5</v>
          </cell>
          <cell r="K32">
            <v>137.931213184912</v>
          </cell>
          <cell r="L32">
            <v>6413015.42</v>
          </cell>
        </row>
        <row r="33">
          <cell r="B33">
            <v>37377778</v>
          </cell>
          <cell r="C33">
            <v>31941444</v>
          </cell>
          <cell r="D33">
            <v>3507156</v>
          </cell>
        </row>
        <row r="33">
          <cell r="G33">
            <v>43087363.79</v>
          </cell>
          <cell r="H33">
            <v>7308538.04</v>
          </cell>
          <cell r="I33">
            <v>208.38930575087</v>
          </cell>
          <cell r="J33">
            <v>3801382.04</v>
          </cell>
          <cell r="K33">
            <v>134.894852562082</v>
          </cell>
          <cell r="L33">
            <v>11145919.79</v>
          </cell>
        </row>
        <row r="34">
          <cell r="B34">
            <v>33036121</v>
          </cell>
          <cell r="C34">
            <v>28012195</v>
          </cell>
          <cell r="D34">
            <v>5109548</v>
          </cell>
        </row>
        <row r="34">
          <cell r="G34">
            <v>36041474.4</v>
          </cell>
          <cell r="H34">
            <v>7592656.81</v>
          </cell>
          <cell r="I34">
            <v>148.597426034553</v>
          </cell>
          <cell r="J34">
            <v>2483108.81</v>
          </cell>
          <cell r="K34">
            <v>128.663513873154</v>
          </cell>
          <cell r="L34">
            <v>8029279.4</v>
          </cell>
        </row>
        <row r="35">
          <cell r="B35">
            <v>74170986</v>
          </cell>
          <cell r="C35">
            <v>63003700</v>
          </cell>
          <cell r="D35">
            <v>11290620</v>
          </cell>
        </row>
        <row r="35">
          <cell r="G35">
            <v>88570714.19</v>
          </cell>
          <cell r="H35">
            <v>12102960.17</v>
          </cell>
          <cell r="I35">
            <v>107.194823402081</v>
          </cell>
          <cell r="J35">
            <v>812340.170000002</v>
          </cell>
          <cell r="K35">
            <v>140.580178926</v>
          </cell>
          <cell r="L35">
            <v>25567014.19</v>
          </cell>
        </row>
        <row r="36">
          <cell r="B36">
            <v>8020900</v>
          </cell>
          <cell r="C36">
            <v>6965120</v>
          </cell>
          <cell r="D36">
            <v>871600</v>
          </cell>
        </row>
        <row r="36">
          <cell r="G36">
            <v>10186962.1</v>
          </cell>
          <cell r="H36">
            <v>2419879.44</v>
          </cell>
          <cell r="I36">
            <v>277.636466268931</v>
          </cell>
          <cell r="J36">
            <v>1548279.44</v>
          </cell>
          <cell r="K36">
            <v>146.256806774327</v>
          </cell>
          <cell r="L36">
            <v>3221842.1</v>
          </cell>
        </row>
        <row r="37">
          <cell r="B37">
            <v>19069975</v>
          </cell>
          <cell r="C37">
            <v>17244344</v>
          </cell>
          <cell r="D37">
            <v>918050</v>
          </cell>
        </row>
        <row r="37">
          <cell r="G37">
            <v>23514209.36</v>
          </cell>
          <cell r="H37">
            <v>3487559.96</v>
          </cell>
          <cell r="I37">
            <v>379.887801318011</v>
          </cell>
          <cell r="J37">
            <v>2569509.96</v>
          </cell>
          <cell r="K37">
            <v>136.358967090891</v>
          </cell>
          <cell r="L37">
            <v>6269865.36</v>
          </cell>
        </row>
        <row r="38">
          <cell r="B38">
            <v>13414045</v>
          </cell>
          <cell r="C38">
            <v>11619622</v>
          </cell>
          <cell r="D38">
            <v>2118987</v>
          </cell>
        </row>
        <row r="38">
          <cell r="G38">
            <v>13502753.35</v>
          </cell>
          <cell r="H38">
            <v>2030178.87</v>
          </cell>
          <cell r="I38">
            <v>95.8089346466023</v>
          </cell>
          <cell r="J38">
            <v>-88808.1300000008</v>
          </cell>
          <cell r="K38">
            <v>116.206476854411</v>
          </cell>
          <cell r="L38">
            <v>1883131.35</v>
          </cell>
        </row>
        <row r="39">
          <cell r="B39">
            <v>8306335</v>
          </cell>
          <cell r="C39">
            <v>7428615</v>
          </cell>
          <cell r="D39">
            <v>2242745</v>
          </cell>
        </row>
        <row r="39">
          <cell r="G39">
            <v>9261835.83</v>
          </cell>
          <cell r="H39">
            <v>1701829.71</v>
          </cell>
          <cell r="I39">
            <v>75.881551848293</v>
          </cell>
          <cell r="J39">
            <v>-540915.29</v>
          </cell>
          <cell r="K39">
            <v>124.677827966586</v>
          </cell>
          <cell r="L39">
            <v>1833220.83</v>
          </cell>
        </row>
        <row r="40">
          <cell r="B40">
            <v>7830362</v>
          </cell>
          <cell r="C40">
            <v>6306253</v>
          </cell>
          <cell r="D40">
            <v>1993543</v>
          </cell>
        </row>
        <row r="40">
          <cell r="G40">
            <v>10699767.97</v>
          </cell>
          <cell r="H40">
            <v>2913804</v>
          </cell>
          <cell r="I40">
            <v>146.162084289128</v>
          </cell>
          <cell r="J40">
            <v>920261.000000001</v>
          </cell>
          <cell r="K40">
            <v>169.669183427941</v>
          </cell>
          <cell r="L40">
            <v>4393514.97</v>
          </cell>
        </row>
        <row r="41">
          <cell r="B41">
            <v>11790270</v>
          </cell>
          <cell r="C41">
            <v>9601316</v>
          </cell>
          <cell r="D41">
            <v>1226917</v>
          </cell>
        </row>
        <row r="41">
          <cell r="G41">
            <v>10711155.27</v>
          </cell>
          <cell r="H41">
            <v>2021013.88</v>
          </cell>
          <cell r="I41">
            <v>164.722950289221</v>
          </cell>
          <cell r="J41">
            <v>794096.879999999</v>
          </cell>
          <cell r="K41">
            <v>111.559241149859</v>
          </cell>
          <cell r="L41">
            <v>1109839.27</v>
          </cell>
        </row>
        <row r="42">
          <cell r="B42">
            <v>6691950623</v>
          </cell>
          <cell r="C42">
            <v>5657176287</v>
          </cell>
          <cell r="D42">
            <v>582810490</v>
          </cell>
        </row>
        <row r="42">
          <cell r="G42">
            <v>6179201655.87</v>
          </cell>
          <cell r="H42">
            <v>632121585.01</v>
          </cell>
          <cell r="I42">
            <v>108.460914114638</v>
          </cell>
          <cell r="J42">
            <v>44108671.1500002</v>
          </cell>
          <cell r="K42">
            <v>109.227666637676</v>
          </cell>
          <cell r="L42">
            <v>522025368.87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L20" activeCellId="0" sqref="L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10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10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09824833</v>
      </c>
      <c r="D10" s="23" t="n">
        <f aca="false">[6]вспомогат!D10</f>
        <v>71814910</v>
      </c>
      <c r="E10" s="23" t="n">
        <f aca="false">[6]вспомогат!G10</f>
        <v>1202354096.19</v>
      </c>
      <c r="F10" s="23" t="n">
        <f aca="false">[6]вспомогат!H10</f>
        <v>80081518.4300001</v>
      </c>
      <c r="G10" s="24" t="n">
        <f aca="false">[6]вспомогат!I10</f>
        <v>111.510991839995</v>
      </c>
      <c r="H10" s="25" t="n">
        <f aca="false">[6]вспомогат!J10</f>
        <v>8266608.43000007</v>
      </c>
      <c r="I10" s="26" t="n">
        <f aca="false">[6]вспомогат!K10</f>
        <v>108.337285347984</v>
      </c>
      <c r="J10" s="27" t="n">
        <f aca="false">[6]вспомогат!L10</f>
        <v>92529263.19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2806090000</v>
      </c>
      <c r="D12" s="28" t="n">
        <f aca="false">[6]вспомогат!D11</f>
        <v>278890000</v>
      </c>
      <c r="E12" s="23" t="n">
        <f aca="false">[6]вспомогат!G11</f>
        <v>2806587136.07</v>
      </c>
      <c r="F12" s="28" t="n">
        <f aca="false">[6]вспомогат!H11</f>
        <v>274007467.57</v>
      </c>
      <c r="G12" s="29" t="n">
        <f aca="false">[6]вспомогат!I11</f>
        <v>98.2492981354657</v>
      </c>
      <c r="H12" s="25" t="n">
        <f aca="false">[6]вспомогат!J11</f>
        <v>-4882532.42999983</v>
      </c>
      <c r="I12" s="26" t="n">
        <f aca="false">[6]вспомогат!K11</f>
        <v>100.017716326632</v>
      </c>
      <c r="J12" s="27" t="n">
        <f aca="false">[6]вспомогат!L11</f>
        <v>497136.07000017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3429313</v>
      </c>
      <c r="C13" s="23" t="n">
        <f aca="false">[6]вспомогат!C12</f>
        <v>186470900</v>
      </c>
      <c r="D13" s="28" t="n">
        <f aca="false">[6]вспомогат!D12</f>
        <v>18479928</v>
      </c>
      <c r="E13" s="23" t="n">
        <f aca="false">[6]вспомогат!G12</f>
        <v>234318318.67</v>
      </c>
      <c r="F13" s="28" t="n">
        <f aca="false">[6]вспомогат!H12</f>
        <v>22137769.19</v>
      </c>
      <c r="G13" s="29" t="n">
        <f aca="false">[6]вспомогат!I12</f>
        <v>119.793590050784</v>
      </c>
      <c r="H13" s="25" t="n">
        <f aca="false">[6]вспомогат!J12</f>
        <v>3657841.19</v>
      </c>
      <c r="I13" s="26" t="n">
        <f aca="false">[6]вспомогат!K12</f>
        <v>125.659456070626</v>
      </c>
      <c r="J13" s="27" t="n">
        <f aca="false">[6]вспомогат!L12</f>
        <v>47847418.6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56802694</v>
      </c>
      <c r="D14" s="28" t="n">
        <f aca="false">[6]вспомогат!D13</f>
        <v>23590260</v>
      </c>
      <c r="E14" s="23" t="n">
        <f aca="false">[6]вспомогат!G13</f>
        <v>349358279.39</v>
      </c>
      <c r="F14" s="28" t="n">
        <f aca="false">[6]вспомогат!H13</f>
        <v>34499476.54</v>
      </c>
      <c r="G14" s="29" t="n">
        <f aca="false">[6]вспомогат!I13</f>
        <v>146.244579500183</v>
      </c>
      <c r="H14" s="25" t="n">
        <f aca="false">[6]вспомогат!J13</f>
        <v>10909216.54</v>
      </c>
      <c r="I14" s="26" t="n">
        <f aca="false">[6]вспомогат!K13</f>
        <v>136.041516523187</v>
      </c>
      <c r="J14" s="27" t="n">
        <f aca="false">[6]вспомогат!L13</f>
        <v>92555585.3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287921448</v>
      </c>
      <c r="D15" s="28" t="n">
        <f aca="false">[6]вспомогат!D14</f>
        <v>37064448</v>
      </c>
      <c r="E15" s="23" t="n">
        <f aca="false">[6]вспомогат!G14</f>
        <v>283752984.36</v>
      </c>
      <c r="F15" s="28" t="n">
        <f aca="false">[6]вспомогат!H14</f>
        <v>28898905.22</v>
      </c>
      <c r="G15" s="29" t="n">
        <f aca="false">[6]вспомогат!I14</f>
        <v>77.9693392978631</v>
      </c>
      <c r="H15" s="25" t="n">
        <f aca="false">[6]вспомогат!J14</f>
        <v>-8165542.77999997</v>
      </c>
      <c r="I15" s="26" t="n">
        <f aca="false">[6]вспомогат!K14</f>
        <v>98.5522219101927</v>
      </c>
      <c r="J15" s="27" t="n">
        <f aca="false">[6]вспомогат!L14</f>
        <v>-4168463.63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4613518</v>
      </c>
      <c r="C16" s="23" t="n">
        <f aca="false">[6]вспомогат!C15</f>
        <v>38567818</v>
      </c>
      <c r="D16" s="28" t="n">
        <f aca="false">[6]вспомогат!D15</f>
        <v>3676150</v>
      </c>
      <c r="E16" s="23" t="n">
        <f aca="false">[6]вспомогат!G15</f>
        <v>41110579.52</v>
      </c>
      <c r="F16" s="28" t="n">
        <f aca="false">[6]вспомогат!H15</f>
        <v>4122292.88</v>
      </c>
      <c r="G16" s="29" t="n">
        <f aca="false">[6]вспомогат!I15</f>
        <v>112.13614460781</v>
      </c>
      <c r="H16" s="25" t="n">
        <f aca="false">[6]вспомогат!J15</f>
        <v>446142.880000003</v>
      </c>
      <c r="I16" s="26" t="n">
        <f aca="false">[6]вспомогат!K15</f>
        <v>106.592961831546</v>
      </c>
      <c r="J16" s="27" t="n">
        <f aca="false">[6]вспомогат!L15</f>
        <v>2542761.5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291039917</v>
      </c>
      <c r="C17" s="31" t="n">
        <f aca="false">SUM(C12:C16)</f>
        <v>3575852860</v>
      </c>
      <c r="D17" s="31" t="n">
        <f aca="false">SUM(D12:D16)</f>
        <v>361700786</v>
      </c>
      <c r="E17" s="31" t="n">
        <f aca="false">SUM(E12:E16)</f>
        <v>3715127298.01</v>
      </c>
      <c r="F17" s="31" t="n">
        <f aca="false">SUM(F12:F16)</f>
        <v>363665911.4</v>
      </c>
      <c r="G17" s="32" t="n">
        <f aca="false">F17/D17*100</f>
        <v>100.543301390559</v>
      </c>
      <c r="H17" s="31" t="n">
        <f aca="false">SUM(H12:H16)</f>
        <v>1965125.40000016</v>
      </c>
      <c r="I17" s="33" t="n">
        <f aca="false">E17/C17*100</f>
        <v>103.894859309452</v>
      </c>
      <c r="J17" s="31" t="n">
        <f aca="false">SUM(J12:J16)</f>
        <v>139274438.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206409</v>
      </c>
      <c r="C18" s="34" t="n">
        <f aca="false">[6]вспомогат!C16</f>
        <v>26986028</v>
      </c>
      <c r="D18" s="35" t="n">
        <f aca="false">[6]вспомогат!D16</f>
        <v>3437308</v>
      </c>
      <c r="E18" s="34" t="n">
        <f aca="false">[6]вспомогат!G16</f>
        <v>41464378.22</v>
      </c>
      <c r="F18" s="35" t="n">
        <f aca="false">[6]вспомогат!H16</f>
        <v>7947904.21</v>
      </c>
      <c r="G18" s="36" t="n">
        <f aca="false">[6]вспомогат!I16</f>
        <v>231.224673785416</v>
      </c>
      <c r="H18" s="37" t="n">
        <f aca="false">[6]вспомогат!J16</f>
        <v>4510596.21</v>
      </c>
      <c r="I18" s="38" t="n">
        <f aca="false">[6]вспомогат!K16</f>
        <v>153.651282878681</v>
      </c>
      <c r="J18" s="39" t="n">
        <f aca="false">[6]вспомогат!L16</f>
        <v>14478350.2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0104462</v>
      </c>
      <c r="C19" s="23" t="n">
        <f aca="false">[6]вспомогат!C17</f>
        <v>127088437</v>
      </c>
      <c r="D19" s="28" t="n">
        <f aca="false">[6]вспомогат!D17</f>
        <v>16527173</v>
      </c>
      <c r="E19" s="23" t="n">
        <f aca="false">[6]вспомогат!G17</f>
        <v>159715701.85</v>
      </c>
      <c r="F19" s="28" t="n">
        <f aca="false">[6]вспомогат!H17</f>
        <v>21162821.39</v>
      </c>
      <c r="G19" s="29" t="n">
        <f aca="false">[6]вспомогат!I17</f>
        <v>128.048646855696</v>
      </c>
      <c r="H19" s="25" t="n">
        <f aca="false">[6]вспомогат!J17</f>
        <v>4635648.38999999</v>
      </c>
      <c r="I19" s="26" t="n">
        <f aca="false">[6]вспомогат!K17</f>
        <v>125.672882301637</v>
      </c>
      <c r="J19" s="27" t="n">
        <f aca="false">[6]вспомогат!L17</f>
        <v>32627264.8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732856</v>
      </c>
      <c r="C20" s="23" t="n">
        <f aca="false">[6]вспомогат!C18</f>
        <v>14438816</v>
      </c>
      <c r="D20" s="28" t="n">
        <f aca="false">[6]вспомогат!D18</f>
        <v>2401423</v>
      </c>
      <c r="E20" s="23" t="n">
        <f aca="false">[6]вспомогат!G18</f>
        <v>17917255.79</v>
      </c>
      <c r="F20" s="28" t="n">
        <f aca="false">[6]вспомогат!H18</f>
        <v>3786182.07</v>
      </c>
      <c r="G20" s="29" t="n">
        <f aca="false">[6]вспомогат!I18</f>
        <v>157.664104574663</v>
      </c>
      <c r="H20" s="25" t="n">
        <f aca="false">[6]вспомогат!J18</f>
        <v>1384759.07</v>
      </c>
      <c r="I20" s="26" t="n">
        <f aca="false">[6]вспомогат!K18</f>
        <v>124.090893533099</v>
      </c>
      <c r="J20" s="27" t="n">
        <f aca="false">[6]вспомогат!L18</f>
        <v>3478439.7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52388</v>
      </c>
      <c r="C21" s="23" t="n">
        <f aca="false">[6]вспомогат!C19</f>
        <v>11570648</v>
      </c>
      <c r="D21" s="28" t="n">
        <f aca="false">[6]вспомогат!D19</f>
        <v>2704457</v>
      </c>
      <c r="E21" s="23" t="n">
        <f aca="false">[6]вспомогат!G19</f>
        <v>15697720.39</v>
      </c>
      <c r="F21" s="28" t="n">
        <f aca="false">[6]вспомогат!H19</f>
        <v>2385981.54</v>
      </c>
      <c r="G21" s="29" t="n">
        <f aca="false">[6]вспомогат!I19</f>
        <v>88.2240516303273</v>
      </c>
      <c r="H21" s="25" t="n">
        <f aca="false">[6]вспомогат!J19</f>
        <v>-318475.459999999</v>
      </c>
      <c r="I21" s="26" t="n">
        <f aca="false">[6]вспомогат!K19</f>
        <v>135.668463771433</v>
      </c>
      <c r="J21" s="27" t="n">
        <f aca="false">[6]вспомогат!L19</f>
        <v>4127072.3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3343683</v>
      </c>
      <c r="C22" s="23" t="n">
        <f aca="false">[6]вспомогат!C20</f>
        <v>68364106</v>
      </c>
      <c r="D22" s="28" t="n">
        <f aca="false">[6]вспомогат!D20</f>
        <v>11682561</v>
      </c>
      <c r="E22" s="23" t="n">
        <f aca="false">[6]вспомогат!G20</f>
        <v>84968362.75</v>
      </c>
      <c r="F22" s="28" t="n">
        <f aca="false">[6]вспомогат!H20</f>
        <v>12818781.24</v>
      </c>
      <c r="G22" s="29" t="n">
        <f aca="false">[6]вспомогат!I20</f>
        <v>109.725780503093</v>
      </c>
      <c r="H22" s="25" t="n">
        <f aca="false">[6]вспомогат!J20</f>
        <v>1136220.23999999</v>
      </c>
      <c r="I22" s="26" t="n">
        <f aca="false">[6]вспомогат!K20</f>
        <v>124.287974671972</v>
      </c>
      <c r="J22" s="27" t="n">
        <f aca="false">[6]вспомогат!L20</f>
        <v>16604256.7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9770830</v>
      </c>
      <c r="C23" s="23" t="n">
        <f aca="false">[6]вспомогат!C21</f>
        <v>50075000</v>
      </c>
      <c r="D23" s="28" t="n">
        <f aca="false">[6]вспомогат!D21</f>
        <v>6234655</v>
      </c>
      <c r="E23" s="23" t="n">
        <f aca="false">[6]вспомогат!G21</f>
        <v>65667689.9</v>
      </c>
      <c r="F23" s="28" t="n">
        <f aca="false">[6]вспомогат!H21</f>
        <v>8816818.87</v>
      </c>
      <c r="G23" s="29" t="n">
        <f aca="false">[6]вспомогат!I21</f>
        <v>141.41630723753</v>
      </c>
      <c r="H23" s="25" t="n">
        <f aca="false">[6]вспомогат!J21</f>
        <v>2582163.87</v>
      </c>
      <c r="I23" s="26" t="n">
        <f aca="false">[6]вспомогат!K21</f>
        <v>131.138671792312</v>
      </c>
      <c r="J23" s="27" t="n">
        <f aca="false">[6]вспомогат!L21</f>
        <v>15592689.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6706670</v>
      </c>
      <c r="C24" s="23" t="n">
        <f aca="false">[6]вспомогат!C22</f>
        <v>75144594</v>
      </c>
      <c r="D24" s="28" t="n">
        <f aca="false">[6]вспомогат!D22</f>
        <v>12487474</v>
      </c>
      <c r="E24" s="23" t="n">
        <f aca="false">[6]вспомогат!G22</f>
        <v>91960491.7</v>
      </c>
      <c r="F24" s="28" t="n">
        <f aca="false">[6]вспомогат!H22</f>
        <v>14097277.2</v>
      </c>
      <c r="G24" s="29" t="n">
        <f aca="false">[6]вспомогат!I22</f>
        <v>112.891343757753</v>
      </c>
      <c r="H24" s="25" t="n">
        <f aca="false">[6]вспомогат!J22</f>
        <v>1609803.2</v>
      </c>
      <c r="I24" s="26" t="n">
        <f aca="false">[6]вспомогат!K22</f>
        <v>122.378053835782</v>
      </c>
      <c r="J24" s="27" t="n">
        <f aca="false">[6]вспомогат!L22</f>
        <v>16815897.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6309075</v>
      </c>
      <c r="C25" s="23" t="n">
        <f aca="false">[6]вспомогат!C23</f>
        <v>38071510</v>
      </c>
      <c r="D25" s="28" t="n">
        <f aca="false">[6]вспомогат!D23</f>
        <v>9584512</v>
      </c>
      <c r="E25" s="23" t="n">
        <f aca="false">[6]вспомогат!G23</f>
        <v>45351018.98</v>
      </c>
      <c r="F25" s="28" t="n">
        <f aca="false">[6]вспомогат!H23</f>
        <v>6229976.51</v>
      </c>
      <c r="G25" s="29" t="n">
        <f aca="false">[6]вспомогат!I23</f>
        <v>65.0004560482578</v>
      </c>
      <c r="H25" s="25" t="n">
        <f aca="false">[6]вспомогат!J23</f>
        <v>-3354535.49</v>
      </c>
      <c r="I25" s="26" t="n">
        <f aca="false">[6]вспомогат!K23</f>
        <v>119.120620590042</v>
      </c>
      <c r="J25" s="27" t="n">
        <f aca="false">[6]вспомогат!L23</f>
        <v>7279508.9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7309460</v>
      </c>
      <c r="D26" s="28" t="n">
        <f aca="false">[6]вспомогат!D24</f>
        <v>3371026</v>
      </c>
      <c r="E26" s="23" t="n">
        <f aca="false">[6]вспомогат!G24</f>
        <v>26556344.82</v>
      </c>
      <c r="F26" s="28" t="n">
        <f aca="false">[6]вспомогат!H24</f>
        <v>4057475.36</v>
      </c>
      <c r="G26" s="29" t="n">
        <f aca="false">[6]вспомогат!I24</f>
        <v>120.363217607933</v>
      </c>
      <c r="H26" s="25" t="n">
        <f aca="false">[6]вспомогат!J24</f>
        <v>686449.359999999</v>
      </c>
      <c r="I26" s="26" t="n">
        <f aca="false">[6]вспомогат!K24</f>
        <v>153.420989562933</v>
      </c>
      <c r="J26" s="27" t="n">
        <f aca="false">[6]вспомогат!L24</f>
        <v>9246884.8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8899970</v>
      </c>
      <c r="C27" s="23" t="n">
        <f aca="false">[6]вспомогат!C25</f>
        <v>61004360</v>
      </c>
      <c r="D27" s="28" t="n">
        <f aca="false">[6]вспомогат!D25</f>
        <v>5434830</v>
      </c>
      <c r="E27" s="23" t="n">
        <f aca="false">[6]вспомогат!G25</f>
        <v>100374653.94</v>
      </c>
      <c r="F27" s="28" t="n">
        <f aca="false">[6]вспомогат!H25</f>
        <v>12157085.2</v>
      </c>
      <c r="G27" s="29" t="n">
        <f aca="false">[6]вспомогат!I25</f>
        <v>223.688417117003</v>
      </c>
      <c r="H27" s="25" t="n">
        <f aca="false">[6]вспомогат!J25</f>
        <v>6722255.2</v>
      </c>
      <c r="I27" s="26" t="n">
        <f aca="false">[6]вспомогат!K25</f>
        <v>164.536852677415</v>
      </c>
      <c r="J27" s="27" t="n">
        <f aca="false">[6]вспомогат!L25</f>
        <v>39370293.9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6732485</v>
      </c>
      <c r="C28" s="23" t="n">
        <f aca="false">[6]вспомогат!C26</f>
        <v>41225683</v>
      </c>
      <c r="D28" s="28" t="n">
        <f aca="false">[6]вспомогат!D26</f>
        <v>5655761</v>
      </c>
      <c r="E28" s="23" t="n">
        <f aca="false">[6]вспомогат!G26</f>
        <v>47284376.6</v>
      </c>
      <c r="F28" s="28" t="n">
        <f aca="false">[6]вспомогат!H26</f>
        <v>7838918.84</v>
      </c>
      <c r="G28" s="29" t="n">
        <f aca="false">[6]вспомогат!I26</f>
        <v>138.600602818966</v>
      </c>
      <c r="H28" s="25" t="n">
        <f aca="false">[6]вспомогат!J26</f>
        <v>2183157.84</v>
      </c>
      <c r="I28" s="26" t="n">
        <f aca="false">[6]вспомогат!K26</f>
        <v>114.696405636263</v>
      </c>
      <c r="J28" s="27" t="n">
        <f aca="false">[6]вспомогат!L26</f>
        <v>6058693.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419788</v>
      </c>
      <c r="C29" s="23" t="n">
        <f aca="false">[6]вспомогат!C27</f>
        <v>26319555</v>
      </c>
      <c r="D29" s="28" t="n">
        <f aca="false">[6]вспомогат!D27</f>
        <v>2346836</v>
      </c>
      <c r="E29" s="23" t="n">
        <f aca="false">[6]вспомогат!G27</f>
        <v>34584924.2</v>
      </c>
      <c r="F29" s="28" t="n">
        <f aca="false">[6]вспомогат!H27</f>
        <v>5967700.67</v>
      </c>
      <c r="G29" s="29" t="n">
        <f aca="false">[6]вспомогат!I27</f>
        <v>254.287077154092</v>
      </c>
      <c r="H29" s="25" t="n">
        <f aca="false">[6]вспомогат!J27</f>
        <v>3620864.67</v>
      </c>
      <c r="I29" s="26" t="n">
        <f aca="false">[6]вспомогат!K27</f>
        <v>131.403909374608</v>
      </c>
      <c r="J29" s="27" t="n">
        <f aca="false">[6]вспомогат!L27</f>
        <v>8265369.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217614</v>
      </c>
      <c r="C30" s="23" t="n">
        <f aca="false">[6]вспомогат!C28</f>
        <v>51807023</v>
      </c>
      <c r="D30" s="28" t="n">
        <f aca="false">[6]вспомогат!D28</f>
        <v>8808869</v>
      </c>
      <c r="E30" s="23" t="n">
        <f aca="false">[6]вспомогат!G28</f>
        <v>59844228.47</v>
      </c>
      <c r="F30" s="28" t="n">
        <f aca="false">[6]вспомогат!H28</f>
        <v>8556194.27</v>
      </c>
      <c r="G30" s="29" t="n">
        <f aca="false">[6]вспомогат!I28</f>
        <v>97.1315871538105</v>
      </c>
      <c r="H30" s="25" t="n">
        <f aca="false">[6]вспомогат!J28</f>
        <v>-252674.730000004</v>
      </c>
      <c r="I30" s="26" t="n">
        <f aca="false">[6]вспомогат!K28</f>
        <v>115.513737336345</v>
      </c>
      <c r="J30" s="27" t="n">
        <f aca="false">[6]вспомогат!L28</f>
        <v>8037205.4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2065657</v>
      </c>
      <c r="C31" s="23" t="n">
        <f aca="false">[6]вспомогат!C29</f>
        <v>79429499</v>
      </c>
      <c r="D31" s="28" t="n">
        <f aca="false">[6]вспомогат!D29</f>
        <v>10446034</v>
      </c>
      <c r="E31" s="23" t="n">
        <f aca="false">[6]вспомогат!G29</f>
        <v>98497129.91</v>
      </c>
      <c r="F31" s="28" t="n">
        <f aca="false">[6]вспомогат!H29</f>
        <v>11624795.73</v>
      </c>
      <c r="G31" s="29" t="n">
        <f aca="false">[6]вспомогат!I29</f>
        <v>111.28429918953</v>
      </c>
      <c r="H31" s="25" t="n">
        <f aca="false">[6]вспомогат!J29</f>
        <v>1178761.72999999</v>
      </c>
      <c r="I31" s="26" t="n">
        <f aca="false">[6]вспомогат!K29</f>
        <v>124.005729798195</v>
      </c>
      <c r="J31" s="27" t="n">
        <f aca="false">[6]вспомогат!L29</f>
        <v>19067630.9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984377</v>
      </c>
      <c r="C32" s="23" t="n">
        <f aca="false">[6]вспомогат!C30</f>
        <v>36461878</v>
      </c>
      <c r="D32" s="28" t="n">
        <f aca="false">[6]вспомогат!D30</f>
        <v>4002397</v>
      </c>
      <c r="E32" s="23" t="n">
        <f aca="false">[6]вспомогат!G30</f>
        <v>50048387.55</v>
      </c>
      <c r="F32" s="28" t="n">
        <f aca="false">[6]вспомогат!H30</f>
        <v>7242070.68</v>
      </c>
      <c r="G32" s="29" t="n">
        <f aca="false">[6]вспомогат!I30</f>
        <v>180.943336705479</v>
      </c>
      <c r="H32" s="25" t="n">
        <f aca="false">[6]вспомогат!J30</f>
        <v>3239673.68</v>
      </c>
      <c r="I32" s="26" t="n">
        <f aca="false">[6]вспомогат!K30</f>
        <v>137.262231939891</v>
      </c>
      <c r="J32" s="27" t="n">
        <f aca="false">[6]вспомогат!L30</f>
        <v>13586509.5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3553415</v>
      </c>
      <c r="C33" s="23" t="n">
        <f aca="false">[6]вспомогат!C31</f>
        <v>47172427</v>
      </c>
      <c r="D33" s="28" t="n">
        <f aca="false">[6]вспомогат!D31</f>
        <v>11984461</v>
      </c>
      <c r="E33" s="23" t="n">
        <f aca="false">[6]вспомогат!G31</f>
        <v>52891383.92</v>
      </c>
      <c r="F33" s="28" t="n">
        <f aca="false">[6]вспомогат!H31</f>
        <v>8682687.02</v>
      </c>
      <c r="G33" s="29" t="n">
        <f aca="false">[6]вспомогат!I31</f>
        <v>72.4495412851692</v>
      </c>
      <c r="H33" s="25" t="n">
        <f aca="false">[6]вспомогат!J31</f>
        <v>-3301773.98</v>
      </c>
      <c r="I33" s="26" t="n">
        <f aca="false">[6]вспомогат!K31</f>
        <v>112.12351639232</v>
      </c>
      <c r="J33" s="27" t="n">
        <f aca="false">[6]вспомогат!L31</f>
        <v>5718956.9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664471</v>
      </c>
      <c r="C34" s="23" t="n">
        <f aca="false">[6]вспомогат!C32</f>
        <v>16906961</v>
      </c>
      <c r="D34" s="28" t="n">
        <f aca="false">[6]вспомогат!D32</f>
        <v>2905851</v>
      </c>
      <c r="E34" s="23" t="n">
        <f aca="false">[6]вспомогат!G32</f>
        <v>23319976.42</v>
      </c>
      <c r="F34" s="28" t="n">
        <f aca="false">[6]вспомогат!H32</f>
        <v>3423063.5</v>
      </c>
      <c r="G34" s="29" t="n">
        <f aca="false">[6]вспомогат!I32</f>
        <v>117.799002770617</v>
      </c>
      <c r="H34" s="25" t="n">
        <f aca="false">[6]вспомогат!J32</f>
        <v>517212.5</v>
      </c>
      <c r="I34" s="26" t="n">
        <f aca="false">[6]вспомогат!K32</f>
        <v>137.931213184912</v>
      </c>
      <c r="J34" s="27" t="n">
        <f aca="false">[6]вспомогат!L32</f>
        <v>6413015.4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7377778</v>
      </c>
      <c r="C35" s="23" t="n">
        <f aca="false">[6]вспомогат!C33</f>
        <v>31941444</v>
      </c>
      <c r="D35" s="28" t="n">
        <f aca="false">[6]вспомогат!D33</f>
        <v>3507156</v>
      </c>
      <c r="E35" s="23" t="n">
        <f aca="false">[6]вспомогат!G33</f>
        <v>43087363.79</v>
      </c>
      <c r="F35" s="28" t="n">
        <f aca="false">[6]вспомогат!H33</f>
        <v>7308538.04</v>
      </c>
      <c r="G35" s="29" t="n">
        <f aca="false">[6]вспомогат!I33</f>
        <v>208.38930575087</v>
      </c>
      <c r="H35" s="25" t="n">
        <f aca="false">[6]вспомогат!J33</f>
        <v>3801382.04</v>
      </c>
      <c r="I35" s="26" t="n">
        <f aca="false">[6]вспомогат!K33</f>
        <v>134.894852562082</v>
      </c>
      <c r="J35" s="27" t="n">
        <f aca="false">[6]вспомогат!L33</f>
        <v>11145919.7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036121</v>
      </c>
      <c r="C36" s="23" t="n">
        <f aca="false">[6]вспомогат!C34</f>
        <v>28012195</v>
      </c>
      <c r="D36" s="28" t="n">
        <f aca="false">[6]вспомогат!D34</f>
        <v>5109548</v>
      </c>
      <c r="E36" s="23" t="n">
        <f aca="false">[6]вспомогат!G34</f>
        <v>36041474.4</v>
      </c>
      <c r="F36" s="28" t="n">
        <f aca="false">[6]вспомогат!H34</f>
        <v>7592656.81</v>
      </c>
      <c r="G36" s="29" t="n">
        <f aca="false">[6]вспомогат!I34</f>
        <v>148.597426034553</v>
      </c>
      <c r="H36" s="25" t="n">
        <f aca="false">[6]вспомогат!J34</f>
        <v>2483108.81</v>
      </c>
      <c r="I36" s="26" t="n">
        <f aca="false">[6]вспомогат!K34</f>
        <v>128.663513873154</v>
      </c>
      <c r="J36" s="27" t="n">
        <f aca="false">[6]вспомогат!L34</f>
        <v>8029279.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4170986</v>
      </c>
      <c r="C37" s="23" t="n">
        <f aca="false">[6]вспомогат!C35</f>
        <v>63003700</v>
      </c>
      <c r="D37" s="28" t="n">
        <f aca="false">[6]вспомогат!D35</f>
        <v>11290620</v>
      </c>
      <c r="E37" s="23" t="n">
        <f aca="false">[6]вспомогат!G35</f>
        <v>88570714.19</v>
      </c>
      <c r="F37" s="28" t="n">
        <f aca="false">[6]вспомогат!H35</f>
        <v>12102960.17</v>
      </c>
      <c r="G37" s="29" t="n">
        <f aca="false">[6]вспомогат!I35</f>
        <v>107.194823402081</v>
      </c>
      <c r="H37" s="25" t="n">
        <f aca="false">[6]вспомогат!J35</f>
        <v>812340.170000002</v>
      </c>
      <c r="I37" s="26" t="n">
        <f aca="false">[6]вспомогат!K35</f>
        <v>140.580178926</v>
      </c>
      <c r="J37" s="27" t="n">
        <f aca="false">[6]вспомогат!L35</f>
        <v>25567014.1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69300171</v>
      </c>
      <c r="C38" s="31" t="n">
        <f aca="false">SUM(C18:C37)</f>
        <v>912333324</v>
      </c>
      <c r="D38" s="31" t="n">
        <f aca="false">SUM(D18:D37)</f>
        <v>139922952</v>
      </c>
      <c r="E38" s="31" t="n">
        <f aca="false">SUM(E18:E37)</f>
        <v>1183843577.79</v>
      </c>
      <c r="F38" s="31" t="n">
        <f aca="false">SUM(F18:F37)</f>
        <v>173799889.32</v>
      </c>
      <c r="G38" s="32" t="n">
        <f aca="false">F38/D38*100</f>
        <v>124.211136797628</v>
      </c>
      <c r="H38" s="31" t="n">
        <f aca="false">SUM(H18:H37)</f>
        <v>33876937.32</v>
      </c>
      <c r="I38" s="33" t="n">
        <f aca="false">E38/C38*100</f>
        <v>129.759984278509</v>
      </c>
      <c r="J38" s="31" t="n">
        <f aca="false">SUM(J18:J37)</f>
        <v>271510253.79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965120</v>
      </c>
      <c r="D39" s="28" t="n">
        <f aca="false">[6]вспомогат!D36</f>
        <v>871600</v>
      </c>
      <c r="E39" s="23" t="n">
        <f aca="false">[6]вспомогат!G36</f>
        <v>10186962.1</v>
      </c>
      <c r="F39" s="28" t="n">
        <f aca="false">[6]вспомогат!H36</f>
        <v>2419879.44</v>
      </c>
      <c r="G39" s="29" t="n">
        <f aca="false">[6]вспомогат!I36</f>
        <v>277.636466268931</v>
      </c>
      <c r="H39" s="25" t="n">
        <f aca="false">[6]вспомогат!J36</f>
        <v>1548279.44</v>
      </c>
      <c r="I39" s="26" t="n">
        <f aca="false">[6]вспомогат!K36</f>
        <v>146.256806774327</v>
      </c>
      <c r="J39" s="27" t="n">
        <f aca="false">[6]вспомогат!L36</f>
        <v>3221842.1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7244344</v>
      </c>
      <c r="D40" s="28" t="n">
        <f aca="false">[6]вспомогат!D37</f>
        <v>918050</v>
      </c>
      <c r="E40" s="23" t="n">
        <f aca="false">[6]вспомогат!G37</f>
        <v>23514209.36</v>
      </c>
      <c r="F40" s="28" t="n">
        <f aca="false">[6]вспомогат!H37</f>
        <v>3487559.96</v>
      </c>
      <c r="G40" s="29" t="n">
        <f aca="false">[6]вспомогат!I37</f>
        <v>379.887801318011</v>
      </c>
      <c r="H40" s="25" t="n">
        <f aca="false">[6]вспомогат!J37</f>
        <v>2569509.96</v>
      </c>
      <c r="I40" s="26" t="n">
        <f aca="false">[6]вспомогат!K37</f>
        <v>136.358967090891</v>
      </c>
      <c r="J40" s="27" t="n">
        <f aca="false">[6]вспомогат!L37</f>
        <v>6269865.36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1619622</v>
      </c>
      <c r="D41" s="28" t="n">
        <f aca="false">[6]вспомогат!D38</f>
        <v>2118987</v>
      </c>
      <c r="E41" s="23" t="n">
        <f aca="false">[6]вспомогат!G38</f>
        <v>13502753.35</v>
      </c>
      <c r="F41" s="28" t="n">
        <f aca="false">[6]вспомогат!H38</f>
        <v>2030178.87</v>
      </c>
      <c r="G41" s="29" t="n">
        <f aca="false">[6]вспомогат!I38</f>
        <v>95.8089346466023</v>
      </c>
      <c r="H41" s="25" t="n">
        <f aca="false">[6]вспомогат!J38</f>
        <v>-88808.1300000008</v>
      </c>
      <c r="I41" s="26" t="n">
        <f aca="false">[6]вспомогат!K38</f>
        <v>116.206476854411</v>
      </c>
      <c r="J41" s="27" t="n">
        <f aca="false">[6]вспомогат!L38</f>
        <v>1883131.35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306335</v>
      </c>
      <c r="C42" s="23" t="n">
        <f aca="false">[6]вспомогат!C39</f>
        <v>7428615</v>
      </c>
      <c r="D42" s="28" t="n">
        <f aca="false">[6]вспомогат!D39</f>
        <v>2242745</v>
      </c>
      <c r="E42" s="23" t="n">
        <f aca="false">[6]вспомогат!G39</f>
        <v>9261835.83</v>
      </c>
      <c r="F42" s="28" t="n">
        <f aca="false">[6]вспомогат!H39</f>
        <v>1701829.71</v>
      </c>
      <c r="G42" s="29" t="n">
        <f aca="false">[6]вспомогат!I39</f>
        <v>75.881551848293</v>
      </c>
      <c r="H42" s="25" t="n">
        <f aca="false">[6]вспомогат!J39</f>
        <v>-540915.29</v>
      </c>
      <c r="I42" s="26" t="n">
        <f aca="false">[6]вспомогат!K39</f>
        <v>124.677827966586</v>
      </c>
      <c r="J42" s="27" t="n">
        <f aca="false">[6]вспомогат!L39</f>
        <v>1833220.83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6306253</v>
      </c>
      <c r="D43" s="28" t="n">
        <f aca="false">[6]вспомогат!D40</f>
        <v>1993543</v>
      </c>
      <c r="E43" s="23" t="n">
        <f aca="false">[6]вспомогат!G40</f>
        <v>10699767.97</v>
      </c>
      <c r="F43" s="28" t="n">
        <f aca="false">[6]вспомогат!H40</f>
        <v>2913804</v>
      </c>
      <c r="G43" s="29" t="n">
        <f aca="false">[6]вспомогат!I40</f>
        <v>146.162084289128</v>
      </c>
      <c r="H43" s="25" t="n">
        <f aca="false">[6]вспомогат!J40</f>
        <v>920261.000000001</v>
      </c>
      <c r="I43" s="26" t="n">
        <f aca="false">[6]вспомогат!K40</f>
        <v>169.669183427941</v>
      </c>
      <c r="J43" s="27" t="n">
        <f aca="false">[6]вспомогат!L40</f>
        <v>4393514.97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9601316</v>
      </c>
      <c r="D44" s="28" t="n">
        <f aca="false">[6]вспомогат!D41</f>
        <v>1226917</v>
      </c>
      <c r="E44" s="23" t="n">
        <f aca="false">[6]вспомогат!G41</f>
        <v>10711155.27</v>
      </c>
      <c r="F44" s="28" t="n">
        <f aca="false">[6]вспомогат!H41</f>
        <v>2021013.88</v>
      </c>
      <c r="G44" s="29" t="n">
        <f aca="false">[6]вспомогат!I41</f>
        <v>164.722950289221</v>
      </c>
      <c r="H44" s="25" t="n">
        <f aca="false">[6]вспомогат!J41</f>
        <v>794096.879999999</v>
      </c>
      <c r="I44" s="26" t="n">
        <f aca="false">[6]вспомогат!K41</f>
        <v>111.559241149859</v>
      </c>
      <c r="J44" s="27" t="n">
        <f aca="false">[6]вспомогат!L41</f>
        <v>1109839.27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8431887</v>
      </c>
      <c r="C45" s="31" t="n">
        <f aca="false">SUM(C39:C44)</f>
        <v>59165270</v>
      </c>
      <c r="D45" s="31" t="n">
        <f aca="false">SUM(D39:D44)</f>
        <v>9371842</v>
      </c>
      <c r="E45" s="31" t="n">
        <f aca="false">SUM(E39:E44)</f>
        <v>77876683.88</v>
      </c>
      <c r="F45" s="31" t="n">
        <f aca="false">SUM(F39:F44)</f>
        <v>14574265.86</v>
      </c>
      <c r="G45" s="32" t="n">
        <f aca="false">F45/D45*100</f>
        <v>155.511220312933</v>
      </c>
      <c r="H45" s="31" t="n">
        <f aca="false">SUM(H39:H44)</f>
        <v>5202423.86</v>
      </c>
      <c r="I45" s="33" t="n">
        <f aca="false">E45/C45*100</f>
        <v>131.625671411624</v>
      </c>
      <c r="J45" s="31" t="n">
        <f aca="false">SUM(J39:J44)</f>
        <v>18711413.88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691950623</v>
      </c>
      <c r="C46" s="43" t="n">
        <f aca="false">[6]вспомогат!C42</f>
        <v>5657176287</v>
      </c>
      <c r="D46" s="43" t="n">
        <f aca="false">[6]вспомогат!D42</f>
        <v>582810490</v>
      </c>
      <c r="E46" s="43" t="n">
        <f aca="false">[6]вспомогат!G42</f>
        <v>6179201655.87</v>
      </c>
      <c r="F46" s="43" t="n">
        <f aca="false">[6]вспомогат!H42</f>
        <v>632121585.01</v>
      </c>
      <c r="G46" s="44" t="n">
        <f aca="false">[6]вспомогат!I42</f>
        <v>108.460914114638</v>
      </c>
      <c r="H46" s="43" t="n">
        <f aca="false">[6]вспомогат!J42</f>
        <v>44108671.1500002</v>
      </c>
      <c r="I46" s="44" t="n">
        <f aca="false">[6]вспомогат!K42</f>
        <v>109.227666637676</v>
      </c>
      <c r="J46" s="43" t="n">
        <f aca="false">[6]вспомогат!L42</f>
        <v>522025368.87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8.10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5:32:01Z</dcterms:created>
  <dc:creator>08dohod1</dc:creator>
  <dc:description/>
  <dc:language>en-US</dc:language>
  <cp:lastModifiedBy>08dohod1</cp:lastModifiedBy>
  <dcterms:modified xsi:type="dcterms:W3CDTF">2016-10-31T05:32:30Z</dcterms:modified>
  <cp:revision>0</cp:revision>
  <dc:subject/>
  <dc:title/>
</cp:coreProperties>
</file>