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11.2016</v>
          </cell>
        </row>
        <row r="6">
          <cell r="G6" t="str">
            <v>Фактично надійшло на 03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217443077.03</v>
          </cell>
          <cell r="H10">
            <v>5467741.6099999</v>
          </cell>
          <cell r="I10">
            <v>7.91537824817264</v>
          </cell>
          <cell r="J10">
            <v>-63609710.3900001</v>
          </cell>
          <cell r="K10">
            <v>103.269210054165</v>
          </cell>
          <cell r="L10">
            <v>38540792.03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2847074057.75</v>
          </cell>
          <cell r="H11">
            <v>25918655.8400002</v>
          </cell>
          <cell r="I11">
            <v>8.65310848329054</v>
          </cell>
          <cell r="J11">
            <v>-273611344.16</v>
          </cell>
          <cell r="K11">
            <v>91.6749009135052</v>
          </cell>
          <cell r="L11">
            <v>-258545942.25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39400410.3</v>
          </cell>
          <cell r="H12">
            <v>3246051.37000001</v>
          </cell>
          <cell r="I12">
            <v>8.99103456252995</v>
          </cell>
          <cell r="J12">
            <v>-32857150.63</v>
          </cell>
          <cell r="K12">
            <v>107.559867993986</v>
          </cell>
          <cell r="L12">
            <v>16826308.3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54684506.32</v>
          </cell>
          <cell r="H13">
            <v>1971086.88999999</v>
          </cell>
          <cell r="I13">
            <v>12.492987756144</v>
          </cell>
          <cell r="J13">
            <v>-13806459.11</v>
          </cell>
          <cell r="K13">
            <v>130.121136557808</v>
          </cell>
          <cell r="L13">
            <v>82104266.32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287194295.56</v>
          </cell>
          <cell r="H14">
            <v>2364247.51999998</v>
          </cell>
          <cell r="I14">
            <v>6.35725403982166</v>
          </cell>
          <cell r="J14">
            <v>-34825512.48</v>
          </cell>
          <cell r="K14">
            <v>89.8038508481004</v>
          </cell>
          <cell r="L14">
            <v>-32607464.44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1682003.56</v>
          </cell>
          <cell r="H15">
            <v>384829.740000002</v>
          </cell>
          <cell r="I15">
            <v>12.813136445362</v>
          </cell>
          <cell r="J15">
            <v>-2618570.26</v>
          </cell>
          <cell r="K15">
            <v>100.266495824106</v>
          </cell>
          <cell r="L15">
            <v>110785.560000002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1751814.03</v>
          </cell>
          <cell r="H16">
            <v>191042.829999998</v>
          </cell>
          <cell r="I16">
            <v>5.22439431122638</v>
          </cell>
          <cell r="J16">
            <v>-3465703.17</v>
          </cell>
          <cell r="K16">
            <v>136.253375852983</v>
          </cell>
          <cell r="L16">
            <v>11109040.03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60911252.21</v>
          </cell>
          <cell r="H17">
            <v>898580.700000018</v>
          </cell>
          <cell r="I17">
            <v>6.88110796641293</v>
          </cell>
          <cell r="J17">
            <v>-12160082.3</v>
          </cell>
          <cell r="K17">
            <v>114.815969941583</v>
          </cell>
          <cell r="L17">
            <v>20764152.21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7965481.36</v>
          </cell>
          <cell r="H18">
            <v>10759.9399999976</v>
          </cell>
          <cell r="I18">
            <v>0.746562221381746</v>
          </cell>
          <cell r="J18">
            <v>-1430505.06</v>
          </cell>
          <cell r="K18">
            <v>113.132177096578</v>
          </cell>
          <cell r="L18">
            <v>2085400.36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5918447.13</v>
          </cell>
          <cell r="H19">
            <v>100516.540000001</v>
          </cell>
          <cell r="I19">
            <v>11.0658502403813</v>
          </cell>
          <cell r="J19">
            <v>-807832.459999999</v>
          </cell>
          <cell r="K19">
            <v>127.561911666458</v>
          </cell>
          <cell r="L19">
            <v>3439450.13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85679712.83</v>
          </cell>
          <cell r="H20">
            <v>440244.560000002</v>
          </cell>
          <cell r="I20">
            <v>3.59695030403493</v>
          </cell>
          <cell r="J20">
            <v>-11799139.44</v>
          </cell>
          <cell r="K20">
            <v>106.297770518373</v>
          </cell>
          <cell r="L20">
            <v>5076222.83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66609341.77</v>
          </cell>
          <cell r="H21">
            <v>442949.390000001</v>
          </cell>
          <cell r="I21">
            <v>7.9910553096527</v>
          </cell>
          <cell r="J21">
            <v>-5100115.61</v>
          </cell>
          <cell r="K21">
            <v>114.472515575144</v>
          </cell>
          <cell r="L21">
            <v>8421276.77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2560568.71</v>
          </cell>
          <cell r="H22">
            <v>267424.349999994</v>
          </cell>
          <cell r="I22">
            <v>3.82082436852473</v>
          </cell>
          <cell r="J22">
            <v>-6731702.65000001</v>
          </cell>
          <cell r="K22">
            <v>112.681246458265</v>
          </cell>
          <cell r="L22">
            <v>10416847.71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6174655.99</v>
          </cell>
          <cell r="H23">
            <v>453869.109999999</v>
          </cell>
          <cell r="I23">
            <v>10.5991560265055</v>
          </cell>
          <cell r="J23">
            <v>-3828255.89</v>
          </cell>
          <cell r="K23">
            <v>109.02170732217</v>
          </cell>
          <cell r="L23">
            <v>3821020.99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7262574.74</v>
          </cell>
          <cell r="H24">
            <v>585885.399999999</v>
          </cell>
          <cell r="I24">
            <v>33.1260233759419</v>
          </cell>
          <cell r="J24">
            <v>-1182770.6</v>
          </cell>
          <cell r="K24">
            <v>142.899722068993</v>
          </cell>
          <cell r="L24">
            <v>8184458.74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1996802.02</v>
          </cell>
          <cell r="H25">
            <v>298238.909999996</v>
          </cell>
          <cell r="I25">
            <v>5.51579981701468</v>
          </cell>
          <cell r="J25">
            <v>-5108754.09</v>
          </cell>
          <cell r="K25">
            <v>153.583382076254</v>
          </cell>
          <cell r="L25">
            <v>35585449.02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47589312.78</v>
          </cell>
          <cell r="H26">
            <v>146309.710000001</v>
          </cell>
          <cell r="I26">
            <v>3.26241693151143</v>
          </cell>
          <cell r="J26">
            <v>-4338393.29</v>
          </cell>
          <cell r="K26">
            <v>104.110502982845</v>
          </cell>
          <cell r="L26">
            <v>1878926.78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4871974.33</v>
          </cell>
          <cell r="H27">
            <v>133370.379999995</v>
          </cell>
          <cell r="I27">
            <v>6.30332335479311</v>
          </cell>
          <cell r="J27">
            <v>-1982503.62</v>
          </cell>
          <cell r="K27">
            <v>122.635654028642</v>
          </cell>
          <cell r="L27">
            <v>6436545.33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0472238.62</v>
          </cell>
          <cell r="H28">
            <v>275133.419999994</v>
          </cell>
          <cell r="I28">
            <v>4.40631684344236</v>
          </cell>
          <cell r="J28">
            <v>-5968934.58000001</v>
          </cell>
          <cell r="K28">
            <v>104.937170297213</v>
          </cell>
          <cell r="L28">
            <v>2845147.62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0431124.56</v>
          </cell>
          <cell r="H29">
            <v>1403234.11</v>
          </cell>
          <cell r="I29">
            <v>20.172258011744</v>
          </cell>
          <cell r="J29">
            <v>-5553022.89</v>
          </cell>
          <cell r="K29">
            <v>116.258894070453</v>
          </cell>
          <cell r="L29">
            <v>14045368.56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0846448.07</v>
          </cell>
          <cell r="H30">
            <v>138723.890000001</v>
          </cell>
          <cell r="I30">
            <v>4.58406190953607</v>
          </cell>
          <cell r="J30">
            <v>-2887498.11</v>
          </cell>
          <cell r="K30">
            <v>128.800182561998</v>
          </cell>
          <cell r="L30">
            <v>11369448.07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3749500.22</v>
          </cell>
          <cell r="H31">
            <v>511047.109999999</v>
          </cell>
          <cell r="I31">
            <v>12.9797851497516</v>
          </cell>
          <cell r="J31">
            <v>-3426206.89</v>
          </cell>
          <cell r="K31">
            <v>105.16500821048</v>
          </cell>
          <cell r="L31">
            <v>2639819.22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3461120.82</v>
          </cell>
          <cell r="H32">
            <v>38219.8000000007</v>
          </cell>
          <cell r="I32">
            <v>2.50878769519191</v>
          </cell>
          <cell r="J32">
            <v>-1485217.2</v>
          </cell>
          <cell r="K32">
            <v>127.295790465295</v>
          </cell>
          <cell r="L32">
            <v>5030722.82</v>
          </cell>
        </row>
        <row r="33">
          <cell r="B33">
            <v>38856958</v>
          </cell>
          <cell r="C33">
            <v>36594331</v>
          </cell>
          <cell r="D33">
            <v>3222447</v>
          </cell>
        </row>
        <row r="33">
          <cell r="G33">
            <v>43609631.03</v>
          </cell>
          <cell r="H33">
            <v>357515.880000003</v>
          </cell>
          <cell r="I33">
            <v>11.094546473534</v>
          </cell>
          <cell r="J33">
            <v>-2864931.12</v>
          </cell>
          <cell r="K33">
            <v>119.170455746274</v>
          </cell>
          <cell r="L33">
            <v>7015300.03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6446091.1</v>
          </cell>
          <cell r="H34">
            <v>117562.950000003</v>
          </cell>
          <cell r="I34">
            <v>4.86073894112489</v>
          </cell>
          <cell r="J34">
            <v>-2301060.05</v>
          </cell>
          <cell r="K34">
            <v>119.767043725213</v>
          </cell>
          <cell r="L34">
            <v>6015273.1</v>
          </cell>
        </row>
        <row r="35">
          <cell r="B35">
            <v>74170986</v>
          </cell>
          <cell r="C35">
            <v>70202458</v>
          </cell>
          <cell r="D35">
            <v>7198758</v>
          </cell>
        </row>
        <row r="35">
          <cell r="G35">
            <v>89553291.98</v>
          </cell>
          <cell r="H35">
            <v>477101.24000001</v>
          </cell>
          <cell r="I35">
            <v>6.62754936337643</v>
          </cell>
          <cell r="J35">
            <v>-6721656.75999999</v>
          </cell>
          <cell r="K35">
            <v>127.564325425756</v>
          </cell>
          <cell r="L35">
            <v>19350833.98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211091.77</v>
          </cell>
          <cell r="H36">
            <v>22727.6799999997</v>
          </cell>
          <cell r="I36">
            <v>4.24641036132732</v>
          </cell>
          <cell r="J36">
            <v>-512493.32</v>
          </cell>
          <cell r="K36">
            <v>136.141700357357</v>
          </cell>
          <cell r="L36">
            <v>2710750.77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3880360.58</v>
          </cell>
          <cell r="H37">
            <v>159559.529999997</v>
          </cell>
          <cell r="I37">
            <v>17.4896559056807</v>
          </cell>
          <cell r="J37">
            <v>-752748.470000003</v>
          </cell>
          <cell r="K37">
            <v>131.524030862077</v>
          </cell>
          <cell r="L37">
            <v>5723708.58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3622055.79</v>
          </cell>
          <cell r="H38">
            <v>58053.629999999</v>
          </cell>
          <cell r="I38">
            <v>5.93201144433648</v>
          </cell>
          <cell r="J38">
            <v>-920596.370000001</v>
          </cell>
          <cell r="K38">
            <v>108.126382649938</v>
          </cell>
          <cell r="L38">
            <v>1023783.79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316229.82</v>
          </cell>
          <cell r="H39">
            <v>48744.5199999996</v>
          </cell>
          <cell r="I39">
            <v>9.64985785893579</v>
          </cell>
          <cell r="J39">
            <v>-456387.48</v>
          </cell>
          <cell r="K39">
            <v>117.425345426316</v>
          </cell>
          <cell r="L39">
            <v>1382482.82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048891.63</v>
          </cell>
          <cell r="H40">
            <v>72600.1300000008</v>
          </cell>
          <cell r="I40">
            <v>8.910801320171</v>
          </cell>
          <cell r="J40">
            <v>-742142.869999999</v>
          </cell>
          <cell r="K40">
            <v>155.159357342709</v>
          </cell>
          <cell r="L40">
            <v>3927895.63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0741432.6</v>
          </cell>
          <cell r="H41">
            <v>20018.3100000005</v>
          </cell>
          <cell r="I41">
            <v>1.68800261738389</v>
          </cell>
          <cell r="J41">
            <v>-1165898.69</v>
          </cell>
          <cell r="K41">
            <v>99.5754203139953</v>
          </cell>
          <cell r="L41">
            <v>-45800.4000000004</v>
          </cell>
        </row>
        <row r="42">
          <cell r="B42">
            <v>6718314283</v>
          </cell>
          <cell r="C42">
            <v>6217477526</v>
          </cell>
          <cell r="D42">
            <v>562045347</v>
          </cell>
        </row>
        <row r="42">
          <cell r="G42">
            <v>6264159797.01</v>
          </cell>
          <cell r="H42">
            <v>47022046.99</v>
          </cell>
          <cell r="I42">
            <v>8.36623721573128</v>
          </cell>
          <cell r="J42">
            <v>-510473032.81</v>
          </cell>
          <cell r="K42">
            <v>100.75082331725</v>
          </cell>
          <cell r="L42">
            <v>46682271.01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217443077.03</v>
      </c>
      <c r="F10" s="23" t="n">
        <f aca="false">[6]вспомогат!H10</f>
        <v>5467741.6099999</v>
      </c>
      <c r="G10" s="24" t="n">
        <f aca="false">[6]вспомогат!I10</f>
        <v>7.91537824817264</v>
      </c>
      <c r="H10" s="25" t="n">
        <f aca="false">[6]вспомогат!J10</f>
        <v>-63609710.3900001</v>
      </c>
      <c r="I10" s="26" t="n">
        <f aca="false">[6]вспомогат!K10</f>
        <v>103.269210054165</v>
      </c>
      <c r="J10" s="27" t="n">
        <f aca="false">[6]вспомогат!L10</f>
        <v>38540792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2847074057.75</v>
      </c>
      <c r="F12" s="28" t="n">
        <f aca="false">[6]вспомогат!H11</f>
        <v>25918655.8400002</v>
      </c>
      <c r="G12" s="29" t="n">
        <f aca="false">[6]вспомогат!I11</f>
        <v>8.65310848329054</v>
      </c>
      <c r="H12" s="25" t="n">
        <f aca="false">[6]вспомогат!J11</f>
        <v>-273611344.16</v>
      </c>
      <c r="I12" s="26" t="n">
        <f aca="false">[6]вспомогат!K11</f>
        <v>91.6749009135052</v>
      </c>
      <c r="J12" s="27" t="n">
        <f aca="false">[6]вспомогат!L11</f>
        <v>-258545942.2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39400410.3</v>
      </c>
      <c r="F13" s="28" t="n">
        <f aca="false">[6]вспомогат!H12</f>
        <v>3246051.37000001</v>
      </c>
      <c r="G13" s="29" t="n">
        <f aca="false">[6]вспомогат!I12</f>
        <v>8.99103456252995</v>
      </c>
      <c r="H13" s="25" t="n">
        <f aca="false">[6]вспомогат!J12</f>
        <v>-32857150.63</v>
      </c>
      <c r="I13" s="26" t="n">
        <f aca="false">[6]вспомогат!K12</f>
        <v>107.559867993986</v>
      </c>
      <c r="J13" s="27" t="n">
        <f aca="false">[6]вспомогат!L12</f>
        <v>16826308.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54684506.32</v>
      </c>
      <c r="F14" s="28" t="n">
        <f aca="false">[6]вспомогат!H13</f>
        <v>1971086.88999999</v>
      </c>
      <c r="G14" s="29" t="n">
        <f aca="false">[6]вспомогат!I13</f>
        <v>12.492987756144</v>
      </c>
      <c r="H14" s="25" t="n">
        <f aca="false">[6]вспомогат!J13</f>
        <v>-13806459.11</v>
      </c>
      <c r="I14" s="26" t="n">
        <f aca="false">[6]вспомогат!K13</f>
        <v>130.121136557808</v>
      </c>
      <c r="J14" s="27" t="n">
        <f aca="false">[6]вспомогат!L13</f>
        <v>82104266.3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287194295.56</v>
      </c>
      <c r="F15" s="28" t="n">
        <f aca="false">[6]вспомогат!H14</f>
        <v>2364247.51999998</v>
      </c>
      <c r="G15" s="29" t="n">
        <f aca="false">[6]вспомогат!I14</f>
        <v>6.35725403982166</v>
      </c>
      <c r="H15" s="25" t="n">
        <f aca="false">[6]вспомогат!J14</f>
        <v>-34825512.48</v>
      </c>
      <c r="I15" s="26" t="n">
        <f aca="false">[6]вспомогат!K14</f>
        <v>89.8038508481004</v>
      </c>
      <c r="J15" s="27" t="n">
        <f aca="false">[6]вспомогат!L14</f>
        <v>-32607464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1682003.56</v>
      </c>
      <c r="F16" s="28" t="n">
        <f aca="false">[6]вспомогат!H15</f>
        <v>384829.740000002</v>
      </c>
      <c r="G16" s="29" t="n">
        <f aca="false">[6]вспомогат!I15</f>
        <v>12.813136445362</v>
      </c>
      <c r="H16" s="25" t="n">
        <f aca="false">[6]вспомогат!J15</f>
        <v>-2618570.26</v>
      </c>
      <c r="I16" s="26" t="n">
        <f aca="false">[6]вспомогат!K15</f>
        <v>100.266495824106</v>
      </c>
      <c r="J16" s="27" t="n">
        <f aca="false">[6]вспомогат!L15</f>
        <v>110785.56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3770035273.49</v>
      </c>
      <c r="F17" s="31" t="n">
        <f aca="false">SUM(F12:F16)</f>
        <v>33884871.3600001</v>
      </c>
      <c r="G17" s="32" t="n">
        <f aca="false">F17/D17*100</f>
        <v>8.6528430048252</v>
      </c>
      <c r="H17" s="31" t="n">
        <f aca="false">SUM(H12:H16)</f>
        <v>-357719036.64</v>
      </c>
      <c r="I17" s="33" t="n">
        <f aca="false">E17/C17*100</f>
        <v>95.1513149059283</v>
      </c>
      <c r="J17" s="31" t="n">
        <f aca="false">SUM(J12:J16)</f>
        <v>-192112046.5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1751814.03</v>
      </c>
      <c r="F18" s="35" t="n">
        <f aca="false">[6]вспомогат!H16</f>
        <v>191042.829999998</v>
      </c>
      <c r="G18" s="36" t="n">
        <f aca="false">[6]вспомогат!I16</f>
        <v>5.22439431122638</v>
      </c>
      <c r="H18" s="37" t="n">
        <f aca="false">[6]вспомогат!J16</f>
        <v>-3465703.17</v>
      </c>
      <c r="I18" s="38" t="n">
        <f aca="false">[6]вспомогат!K16</f>
        <v>136.253375852983</v>
      </c>
      <c r="J18" s="39" t="n">
        <f aca="false">[6]вспомогат!L16</f>
        <v>11109040.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60911252.21</v>
      </c>
      <c r="F19" s="28" t="n">
        <f aca="false">[6]вспомогат!H17</f>
        <v>898580.700000018</v>
      </c>
      <c r="G19" s="29" t="n">
        <f aca="false">[6]вспомогат!I17</f>
        <v>6.88110796641293</v>
      </c>
      <c r="H19" s="25" t="n">
        <f aca="false">[6]вспомогат!J17</f>
        <v>-12160082.3</v>
      </c>
      <c r="I19" s="26" t="n">
        <f aca="false">[6]вспомогат!K17</f>
        <v>114.815969941583</v>
      </c>
      <c r="J19" s="27" t="n">
        <f aca="false">[6]вспомогат!L17</f>
        <v>20764152.2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7965481.36</v>
      </c>
      <c r="F20" s="28" t="n">
        <f aca="false">[6]вспомогат!H18</f>
        <v>10759.9399999976</v>
      </c>
      <c r="G20" s="29" t="n">
        <f aca="false">[6]вспомогат!I18</f>
        <v>0.746562221381746</v>
      </c>
      <c r="H20" s="25" t="n">
        <f aca="false">[6]вспомогат!J18</f>
        <v>-1430505.06</v>
      </c>
      <c r="I20" s="26" t="n">
        <f aca="false">[6]вспомогат!K18</f>
        <v>113.132177096578</v>
      </c>
      <c r="J20" s="27" t="n">
        <f aca="false">[6]вспомогат!L18</f>
        <v>2085400.3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5918447.13</v>
      </c>
      <c r="F21" s="28" t="n">
        <f aca="false">[6]вспомогат!H19</f>
        <v>100516.540000001</v>
      </c>
      <c r="G21" s="29" t="n">
        <f aca="false">[6]вспомогат!I19</f>
        <v>11.0658502403813</v>
      </c>
      <c r="H21" s="25" t="n">
        <f aca="false">[6]вспомогат!J19</f>
        <v>-807832.459999999</v>
      </c>
      <c r="I21" s="26" t="n">
        <f aca="false">[6]вспомогат!K19</f>
        <v>127.561911666458</v>
      </c>
      <c r="J21" s="27" t="n">
        <f aca="false">[6]вспомогат!L19</f>
        <v>3439450.1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85679712.83</v>
      </c>
      <c r="F22" s="28" t="n">
        <f aca="false">[6]вспомогат!H20</f>
        <v>440244.560000002</v>
      </c>
      <c r="G22" s="29" t="n">
        <f aca="false">[6]вспомогат!I20</f>
        <v>3.59695030403493</v>
      </c>
      <c r="H22" s="25" t="n">
        <f aca="false">[6]вспомогат!J20</f>
        <v>-11799139.44</v>
      </c>
      <c r="I22" s="26" t="n">
        <f aca="false">[6]вспомогат!K20</f>
        <v>106.297770518373</v>
      </c>
      <c r="J22" s="27" t="n">
        <f aca="false">[6]вспомогат!L20</f>
        <v>5076222.8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66609341.77</v>
      </c>
      <c r="F23" s="28" t="n">
        <f aca="false">[6]вспомогат!H21</f>
        <v>442949.390000001</v>
      </c>
      <c r="G23" s="29" t="n">
        <f aca="false">[6]вспомогат!I21</f>
        <v>7.9910553096527</v>
      </c>
      <c r="H23" s="25" t="n">
        <f aca="false">[6]вспомогат!J21</f>
        <v>-5100115.61</v>
      </c>
      <c r="I23" s="26" t="n">
        <f aca="false">[6]вспомогат!K21</f>
        <v>114.472515575144</v>
      </c>
      <c r="J23" s="27" t="n">
        <f aca="false">[6]вспомогат!L21</f>
        <v>8421276.7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2560568.71</v>
      </c>
      <c r="F24" s="28" t="n">
        <f aca="false">[6]вспомогат!H22</f>
        <v>267424.349999994</v>
      </c>
      <c r="G24" s="29" t="n">
        <f aca="false">[6]вспомогат!I22</f>
        <v>3.82082436852473</v>
      </c>
      <c r="H24" s="25" t="n">
        <f aca="false">[6]вспомогат!J22</f>
        <v>-6731702.65000001</v>
      </c>
      <c r="I24" s="26" t="n">
        <f aca="false">[6]вспомогат!K22</f>
        <v>112.681246458265</v>
      </c>
      <c r="J24" s="27" t="n">
        <f aca="false">[6]вспомогат!L22</f>
        <v>10416847.7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6174655.99</v>
      </c>
      <c r="F25" s="28" t="n">
        <f aca="false">[6]вспомогат!H23</f>
        <v>453869.109999999</v>
      </c>
      <c r="G25" s="29" t="n">
        <f aca="false">[6]вспомогат!I23</f>
        <v>10.5991560265055</v>
      </c>
      <c r="H25" s="25" t="n">
        <f aca="false">[6]вспомогат!J23</f>
        <v>-3828255.89</v>
      </c>
      <c r="I25" s="26" t="n">
        <f aca="false">[6]вспомогат!K23</f>
        <v>109.02170732217</v>
      </c>
      <c r="J25" s="27" t="n">
        <f aca="false">[6]вспомогат!L23</f>
        <v>3821020.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7262574.74</v>
      </c>
      <c r="F26" s="28" t="n">
        <f aca="false">[6]вспомогат!H24</f>
        <v>585885.399999999</v>
      </c>
      <c r="G26" s="29" t="n">
        <f aca="false">[6]вспомогат!I24</f>
        <v>33.1260233759419</v>
      </c>
      <c r="H26" s="25" t="n">
        <f aca="false">[6]вспомогат!J24</f>
        <v>-1182770.6</v>
      </c>
      <c r="I26" s="26" t="n">
        <f aca="false">[6]вспомогат!K24</f>
        <v>142.899722068993</v>
      </c>
      <c r="J26" s="27" t="n">
        <f aca="false">[6]вспомогат!L24</f>
        <v>8184458.7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1996802.02</v>
      </c>
      <c r="F27" s="28" t="n">
        <f aca="false">[6]вспомогат!H25</f>
        <v>298238.909999996</v>
      </c>
      <c r="G27" s="29" t="n">
        <f aca="false">[6]вспомогат!I25</f>
        <v>5.51579981701468</v>
      </c>
      <c r="H27" s="25" t="n">
        <f aca="false">[6]вспомогат!J25</f>
        <v>-5108754.09</v>
      </c>
      <c r="I27" s="26" t="n">
        <f aca="false">[6]вспомогат!K25</f>
        <v>153.583382076254</v>
      </c>
      <c r="J27" s="27" t="n">
        <f aca="false">[6]вспомогат!L25</f>
        <v>35585449.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47589312.78</v>
      </c>
      <c r="F28" s="28" t="n">
        <f aca="false">[6]вспомогат!H26</f>
        <v>146309.710000001</v>
      </c>
      <c r="G28" s="29" t="n">
        <f aca="false">[6]вспомогат!I26</f>
        <v>3.26241693151143</v>
      </c>
      <c r="H28" s="25" t="n">
        <f aca="false">[6]вспомогат!J26</f>
        <v>-4338393.29</v>
      </c>
      <c r="I28" s="26" t="n">
        <f aca="false">[6]вспомогат!K26</f>
        <v>104.110502982845</v>
      </c>
      <c r="J28" s="27" t="n">
        <f aca="false">[6]вспомогат!L26</f>
        <v>1878926.7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4871974.33</v>
      </c>
      <c r="F29" s="28" t="n">
        <f aca="false">[6]вспомогат!H27</f>
        <v>133370.379999995</v>
      </c>
      <c r="G29" s="29" t="n">
        <f aca="false">[6]вспомогат!I27</f>
        <v>6.30332335479311</v>
      </c>
      <c r="H29" s="25" t="n">
        <f aca="false">[6]вспомогат!J27</f>
        <v>-1982503.62</v>
      </c>
      <c r="I29" s="26" t="n">
        <f aca="false">[6]вспомогат!K27</f>
        <v>122.635654028642</v>
      </c>
      <c r="J29" s="27" t="n">
        <f aca="false">[6]вспомогат!L27</f>
        <v>6436545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0472238.62</v>
      </c>
      <c r="F30" s="28" t="n">
        <f aca="false">[6]вспомогат!H28</f>
        <v>275133.419999994</v>
      </c>
      <c r="G30" s="29" t="n">
        <f aca="false">[6]вспомогат!I28</f>
        <v>4.40631684344236</v>
      </c>
      <c r="H30" s="25" t="n">
        <f aca="false">[6]вспомогат!J28</f>
        <v>-5968934.58000001</v>
      </c>
      <c r="I30" s="26" t="n">
        <f aca="false">[6]вспомогат!K28</f>
        <v>104.937170297213</v>
      </c>
      <c r="J30" s="27" t="n">
        <f aca="false">[6]вспомогат!L28</f>
        <v>2845147.6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0431124.56</v>
      </c>
      <c r="F31" s="28" t="n">
        <f aca="false">[6]вспомогат!H29</f>
        <v>1403234.11</v>
      </c>
      <c r="G31" s="29" t="n">
        <f aca="false">[6]вспомогат!I29</f>
        <v>20.172258011744</v>
      </c>
      <c r="H31" s="25" t="n">
        <f aca="false">[6]вспомогат!J29</f>
        <v>-5553022.89</v>
      </c>
      <c r="I31" s="26" t="n">
        <f aca="false">[6]вспомогат!K29</f>
        <v>116.258894070453</v>
      </c>
      <c r="J31" s="27" t="n">
        <f aca="false">[6]вспомогат!L29</f>
        <v>14045368.5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0846448.07</v>
      </c>
      <c r="F32" s="28" t="n">
        <f aca="false">[6]вспомогат!H30</f>
        <v>138723.890000001</v>
      </c>
      <c r="G32" s="29" t="n">
        <f aca="false">[6]вспомогат!I30</f>
        <v>4.58406190953607</v>
      </c>
      <c r="H32" s="25" t="n">
        <f aca="false">[6]вспомогат!J30</f>
        <v>-2887498.11</v>
      </c>
      <c r="I32" s="26" t="n">
        <f aca="false">[6]вспомогат!K30</f>
        <v>128.800182561998</v>
      </c>
      <c r="J32" s="27" t="n">
        <f aca="false">[6]вспомогат!L30</f>
        <v>11369448.0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3749500.22</v>
      </c>
      <c r="F33" s="28" t="n">
        <f aca="false">[6]вспомогат!H31</f>
        <v>511047.109999999</v>
      </c>
      <c r="G33" s="29" t="n">
        <f aca="false">[6]вспомогат!I31</f>
        <v>12.9797851497516</v>
      </c>
      <c r="H33" s="25" t="n">
        <f aca="false">[6]вспомогат!J31</f>
        <v>-3426206.89</v>
      </c>
      <c r="I33" s="26" t="n">
        <f aca="false">[6]вспомогат!K31</f>
        <v>105.16500821048</v>
      </c>
      <c r="J33" s="27" t="n">
        <f aca="false">[6]вспомогат!L31</f>
        <v>2639819.2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3461120.82</v>
      </c>
      <c r="F34" s="28" t="n">
        <f aca="false">[6]вспомогат!H32</f>
        <v>38219.8000000007</v>
      </c>
      <c r="G34" s="29" t="n">
        <f aca="false">[6]вспомогат!I32</f>
        <v>2.50878769519191</v>
      </c>
      <c r="H34" s="25" t="n">
        <f aca="false">[6]вспомогат!J32</f>
        <v>-1485217.2</v>
      </c>
      <c r="I34" s="26" t="n">
        <f aca="false">[6]вспомогат!K32</f>
        <v>127.295790465295</v>
      </c>
      <c r="J34" s="27" t="n">
        <f aca="false">[6]вспомогат!L32</f>
        <v>5030722.8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8856958</v>
      </c>
      <c r="C35" s="23" t="n">
        <f aca="false">[6]вспомогат!C33</f>
        <v>36594331</v>
      </c>
      <c r="D35" s="28" t="n">
        <f aca="false">[6]вспомогат!D33</f>
        <v>3222447</v>
      </c>
      <c r="E35" s="23" t="n">
        <f aca="false">[6]вспомогат!G33</f>
        <v>43609631.03</v>
      </c>
      <c r="F35" s="28" t="n">
        <f aca="false">[6]вспомогат!H33</f>
        <v>357515.880000003</v>
      </c>
      <c r="G35" s="29" t="n">
        <f aca="false">[6]вспомогат!I33</f>
        <v>11.094546473534</v>
      </c>
      <c r="H35" s="25" t="n">
        <f aca="false">[6]вспомогат!J33</f>
        <v>-2864931.12</v>
      </c>
      <c r="I35" s="26" t="n">
        <f aca="false">[6]вспомогат!K33</f>
        <v>119.170455746274</v>
      </c>
      <c r="J35" s="27" t="n">
        <f aca="false">[6]вспомогат!L33</f>
        <v>7015300.0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6446091.1</v>
      </c>
      <c r="F36" s="28" t="n">
        <f aca="false">[6]вспомогат!H34</f>
        <v>117562.950000003</v>
      </c>
      <c r="G36" s="29" t="n">
        <f aca="false">[6]вспомогат!I34</f>
        <v>4.86073894112489</v>
      </c>
      <c r="H36" s="25" t="n">
        <f aca="false">[6]вспомогат!J34</f>
        <v>-2301060.05</v>
      </c>
      <c r="I36" s="26" t="n">
        <f aca="false">[6]вспомогат!K34</f>
        <v>119.767043725213</v>
      </c>
      <c r="J36" s="27" t="n">
        <f aca="false">[6]вспомогат!L34</f>
        <v>6015273.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170986</v>
      </c>
      <c r="C37" s="23" t="n">
        <f aca="false">[6]вспомогат!C35</f>
        <v>70202458</v>
      </c>
      <c r="D37" s="28" t="n">
        <f aca="false">[6]вспомогат!D35</f>
        <v>7198758</v>
      </c>
      <c r="E37" s="23" t="n">
        <f aca="false">[6]вспомогат!G35</f>
        <v>89553291.98</v>
      </c>
      <c r="F37" s="28" t="n">
        <f aca="false">[6]вспомогат!H35</f>
        <v>477101.24000001</v>
      </c>
      <c r="G37" s="29" t="n">
        <f aca="false">[6]вспомогат!I35</f>
        <v>6.62754936337643</v>
      </c>
      <c r="H37" s="25" t="n">
        <f aca="false">[6]вспомогат!J35</f>
        <v>-6721656.75999999</v>
      </c>
      <c r="I37" s="26" t="n">
        <f aca="false">[6]вспомогат!K35</f>
        <v>127.564325425756</v>
      </c>
      <c r="J37" s="27" t="n">
        <f aca="false">[6]вспомогат!L35</f>
        <v>19350833.9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8822641</v>
      </c>
      <c r="C38" s="31" t="n">
        <f aca="false">SUM(C18:C37)</f>
        <v>1012330680</v>
      </c>
      <c r="D38" s="31" t="n">
        <f aca="false">SUM(D18:D37)</f>
        <v>96432016</v>
      </c>
      <c r="E38" s="31" t="n">
        <f aca="false">SUM(E18:E37)</f>
        <v>1197861384.3</v>
      </c>
      <c r="F38" s="31" t="n">
        <f aca="false">SUM(F18:F37)</f>
        <v>7287730.22000001</v>
      </c>
      <c r="G38" s="32" t="n">
        <f aca="false">F38/D38*100</f>
        <v>7.55737619340034</v>
      </c>
      <c r="H38" s="31" t="n">
        <f aca="false">SUM(H18:H37)</f>
        <v>-89144285.78</v>
      </c>
      <c r="I38" s="33" t="n">
        <f aca="false">E38/C38*100</f>
        <v>118.327085009416</v>
      </c>
      <c r="J38" s="31" t="n">
        <f aca="false">SUM(J18:J37)</f>
        <v>185530704.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211091.77</v>
      </c>
      <c r="F39" s="28" t="n">
        <f aca="false">[6]вспомогат!H36</f>
        <v>22727.6799999997</v>
      </c>
      <c r="G39" s="29" t="n">
        <f aca="false">[6]вспомогат!I36</f>
        <v>4.24641036132732</v>
      </c>
      <c r="H39" s="25" t="n">
        <f aca="false">[6]вспомогат!J36</f>
        <v>-512493.32</v>
      </c>
      <c r="I39" s="26" t="n">
        <f aca="false">[6]вспомогат!K36</f>
        <v>136.141700357357</v>
      </c>
      <c r="J39" s="27" t="n">
        <f aca="false">[6]вспомогат!L36</f>
        <v>2710750.77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3880360.58</v>
      </c>
      <c r="F40" s="28" t="n">
        <f aca="false">[6]вспомогат!H37</f>
        <v>159559.529999997</v>
      </c>
      <c r="G40" s="29" t="n">
        <f aca="false">[6]вспомогат!I37</f>
        <v>17.4896559056807</v>
      </c>
      <c r="H40" s="25" t="n">
        <f aca="false">[6]вспомогат!J37</f>
        <v>-752748.470000003</v>
      </c>
      <c r="I40" s="26" t="n">
        <f aca="false">[6]вспомогат!K37</f>
        <v>131.524030862077</v>
      </c>
      <c r="J40" s="27" t="n">
        <f aca="false">[6]вспомогат!L37</f>
        <v>5723708.5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3622055.79</v>
      </c>
      <c r="F41" s="28" t="n">
        <f aca="false">[6]вспомогат!H38</f>
        <v>58053.629999999</v>
      </c>
      <c r="G41" s="29" t="n">
        <f aca="false">[6]вспомогат!I38</f>
        <v>5.93201144433648</v>
      </c>
      <c r="H41" s="25" t="n">
        <f aca="false">[6]вспомогат!J38</f>
        <v>-920596.370000001</v>
      </c>
      <c r="I41" s="26" t="n">
        <f aca="false">[6]вспомогат!K38</f>
        <v>108.126382649938</v>
      </c>
      <c r="J41" s="27" t="n">
        <f aca="false">[6]вспомогат!L38</f>
        <v>1023783.7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316229.82</v>
      </c>
      <c r="F42" s="28" t="n">
        <f aca="false">[6]вспомогат!H39</f>
        <v>48744.5199999996</v>
      </c>
      <c r="G42" s="29" t="n">
        <f aca="false">[6]вспомогат!I39</f>
        <v>9.64985785893579</v>
      </c>
      <c r="H42" s="25" t="n">
        <f aca="false">[6]вспомогат!J39</f>
        <v>-456387.48</v>
      </c>
      <c r="I42" s="26" t="n">
        <f aca="false">[6]вспомогат!K39</f>
        <v>117.425345426316</v>
      </c>
      <c r="J42" s="27" t="n">
        <f aca="false">[6]вспомогат!L39</f>
        <v>1382482.8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048891.63</v>
      </c>
      <c r="F43" s="28" t="n">
        <f aca="false">[6]вспомогат!H40</f>
        <v>72600.1300000008</v>
      </c>
      <c r="G43" s="29" t="n">
        <f aca="false">[6]вспомогат!I40</f>
        <v>8.910801320171</v>
      </c>
      <c r="H43" s="25" t="n">
        <f aca="false">[6]вспомогат!J40</f>
        <v>-742142.869999999</v>
      </c>
      <c r="I43" s="26" t="n">
        <f aca="false">[6]вспомогат!K40</f>
        <v>155.159357342709</v>
      </c>
      <c r="J43" s="27" t="n">
        <f aca="false">[6]вспомогат!L40</f>
        <v>3927895.63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0741432.6</v>
      </c>
      <c r="F44" s="28" t="n">
        <f aca="false">[6]вспомогат!H41</f>
        <v>20018.3100000005</v>
      </c>
      <c r="G44" s="29" t="n">
        <f aca="false">[6]вспомогат!I41</f>
        <v>1.68800261738389</v>
      </c>
      <c r="H44" s="25" t="n">
        <f aca="false">[6]вспомогат!J41</f>
        <v>-1165898.69</v>
      </c>
      <c r="I44" s="26" t="n">
        <f aca="false">[6]вспомогат!K41</f>
        <v>99.5754203139953</v>
      </c>
      <c r="J44" s="27" t="n">
        <f aca="false">[6]вспомогат!L41</f>
        <v>-45800.4000000004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78820062.19</v>
      </c>
      <c r="F45" s="31" t="n">
        <f aca="false">SUM(F39:F44)</f>
        <v>381703.799999997</v>
      </c>
      <c r="G45" s="32" t="n">
        <f aca="false">F45/D45*100</f>
        <v>7.73937640752545</v>
      </c>
      <c r="H45" s="31" t="n">
        <f aca="false">SUM(H39:H44)</f>
        <v>-4550267.2</v>
      </c>
      <c r="I45" s="33" t="n">
        <f aca="false">E45/C45*100</f>
        <v>122.96950845357</v>
      </c>
      <c r="J45" s="31" t="n">
        <f aca="false">SUM(J39:J44)</f>
        <v>14722821.1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8314283</v>
      </c>
      <c r="C46" s="43" t="n">
        <f aca="false">[6]вспомогат!C42</f>
        <v>6217477526</v>
      </c>
      <c r="D46" s="43" t="n">
        <f aca="false">[6]вспомогат!D42</f>
        <v>562045347</v>
      </c>
      <c r="E46" s="43" t="n">
        <f aca="false">[6]вспомогат!G42</f>
        <v>6264159797.01</v>
      </c>
      <c r="F46" s="43" t="n">
        <f aca="false">[6]вспомогат!H42</f>
        <v>47022046.99</v>
      </c>
      <c r="G46" s="44" t="n">
        <f aca="false">[6]вспомогат!I42</f>
        <v>8.36623721573128</v>
      </c>
      <c r="H46" s="43" t="n">
        <f aca="false">[6]вспомогат!J42</f>
        <v>-510473032.81</v>
      </c>
      <c r="I46" s="44" t="n">
        <f aca="false">[6]вспомогат!K42</f>
        <v>100.75082331725</v>
      </c>
      <c r="J46" s="43" t="n">
        <f aca="false">[6]вспомогат!L42</f>
        <v>46682271.0100002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3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5:51:00Z</dcterms:created>
  <dc:creator>08dohod1</dc:creator>
  <dc:description/>
  <dc:language>en-US</dc:language>
  <cp:lastModifiedBy>08dohod1</cp:lastModifiedBy>
  <dcterms:modified xsi:type="dcterms:W3CDTF">2016-11-04T05:51:42Z</dcterms:modified>
  <cp:revision>0</cp:revision>
  <dc:subject/>
  <dc:title/>
</cp:coreProperties>
</file>