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1.2016</v>
          </cell>
        </row>
        <row r="6">
          <cell r="G6" t="str">
            <v>Фактично надійшло на 04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26004448.03</v>
          </cell>
          <cell r="H10">
            <v>14029112.6099999</v>
          </cell>
          <cell r="I10">
            <v>20.3092502746047</v>
          </cell>
          <cell r="J10">
            <v>-55048339.3900001</v>
          </cell>
          <cell r="K10">
            <v>103.995425543687</v>
          </cell>
          <cell r="L10">
            <v>47102163.03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864835269.02</v>
          </cell>
          <cell r="H11">
            <v>43679867.1100001</v>
          </cell>
          <cell r="I11">
            <v>14.5828020932795</v>
          </cell>
          <cell r="J11">
            <v>-255850132.89</v>
          </cell>
          <cell r="K11">
            <v>92.2468064032303</v>
          </cell>
          <cell r="L11">
            <v>-240784730.98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40376661.73</v>
          </cell>
          <cell r="H12">
            <v>4222302.79999998</v>
          </cell>
          <cell r="I12">
            <v>11.6950923078789</v>
          </cell>
          <cell r="J12">
            <v>-31880899.2</v>
          </cell>
          <cell r="K12">
            <v>107.998486602902</v>
          </cell>
          <cell r="L12">
            <v>17802559.73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64464272.81</v>
          </cell>
          <cell r="H13">
            <v>11750853.38</v>
          </cell>
          <cell r="I13">
            <v>74.4783338296082</v>
          </cell>
          <cell r="J13">
            <v>-4026692.62000001</v>
          </cell>
          <cell r="K13">
            <v>133.708985218444</v>
          </cell>
          <cell r="L13">
            <v>91884032.81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88384779.76</v>
          </cell>
          <cell r="H14">
            <v>3554731.71999997</v>
          </cell>
          <cell r="I14">
            <v>9.55836154898545</v>
          </cell>
          <cell r="J14">
            <v>-33635028.28</v>
          </cell>
          <cell r="K14">
            <v>90.1761077737659</v>
          </cell>
          <cell r="L14">
            <v>-31416980.24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1827532.52</v>
          </cell>
          <cell r="H15">
            <v>530358.700000003</v>
          </cell>
          <cell r="I15">
            <v>17.6586102417261</v>
          </cell>
          <cell r="J15">
            <v>-2473041.3</v>
          </cell>
          <cell r="K15">
            <v>100.61656726055</v>
          </cell>
          <cell r="L15">
            <v>256314.520000003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1965214.85</v>
          </cell>
          <cell r="H16">
            <v>404443.649999999</v>
          </cell>
          <cell r="I16">
            <v>11.0602062598824</v>
          </cell>
          <cell r="J16">
            <v>-3252302.35</v>
          </cell>
          <cell r="K16">
            <v>136.949790674957</v>
          </cell>
          <cell r="L16">
            <v>11322440.85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1278132.65</v>
          </cell>
          <cell r="H17">
            <v>1265461.14000002</v>
          </cell>
          <cell r="I17">
            <v>9.6905873135712</v>
          </cell>
          <cell r="J17">
            <v>-11793201.86</v>
          </cell>
          <cell r="K17">
            <v>115.07775234022</v>
          </cell>
          <cell r="L17">
            <v>21131032.65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8010025.82</v>
          </cell>
          <cell r="H18">
            <v>55304.3999999985</v>
          </cell>
          <cell r="I18">
            <v>3.83721244878621</v>
          </cell>
          <cell r="J18">
            <v>-1385960.6</v>
          </cell>
          <cell r="K18">
            <v>113.412682340852</v>
          </cell>
          <cell r="L18">
            <v>2129944.82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5953733.02</v>
          </cell>
          <cell r="H19">
            <v>135802.43</v>
          </cell>
          <cell r="I19">
            <v>14.9504683772426</v>
          </cell>
          <cell r="J19">
            <v>-772546.57</v>
          </cell>
          <cell r="K19">
            <v>127.844673894865</v>
          </cell>
          <cell r="L19">
            <v>3474736.02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6265035.23</v>
          </cell>
          <cell r="H20">
            <v>1025566.96000001</v>
          </cell>
          <cell r="I20">
            <v>8.37923673282911</v>
          </cell>
          <cell r="J20">
            <v>-11213817.04</v>
          </cell>
          <cell r="K20">
            <v>107.023945526428</v>
          </cell>
          <cell r="L20">
            <v>5661545.23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6944617.32</v>
          </cell>
          <cell r="H21">
            <v>778224.939999998</v>
          </cell>
          <cell r="I21">
            <v>14.0396141845711</v>
          </cell>
          <cell r="J21">
            <v>-4764840.06</v>
          </cell>
          <cell r="K21">
            <v>115.048708562486</v>
          </cell>
          <cell r="L21">
            <v>8756552.32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2839078.58</v>
          </cell>
          <cell r="H22">
            <v>545934.219999999</v>
          </cell>
          <cell r="I22">
            <v>7.80003306126605</v>
          </cell>
          <cell r="J22">
            <v>-6453192.78</v>
          </cell>
          <cell r="K22">
            <v>113.020298386532</v>
          </cell>
          <cell r="L22">
            <v>10695357.58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6253297.47</v>
          </cell>
          <cell r="H23">
            <v>532510.589999996</v>
          </cell>
          <cell r="I23">
            <v>12.4356619668972</v>
          </cell>
          <cell r="J23">
            <v>-3749614.41</v>
          </cell>
          <cell r="K23">
            <v>109.207385552621</v>
          </cell>
          <cell r="L23">
            <v>3899662.47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7357026.29</v>
          </cell>
          <cell r="H24">
            <v>680336.949999999</v>
          </cell>
          <cell r="I24">
            <v>38.4663241466967</v>
          </cell>
          <cell r="J24">
            <v>-1088319.05</v>
          </cell>
          <cell r="K24">
            <v>143.394800042101</v>
          </cell>
          <cell r="L24">
            <v>8278910.29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2181137.16</v>
          </cell>
          <cell r="H25">
            <v>482574.049999997</v>
          </cell>
          <cell r="I25">
            <v>8.9249986082837</v>
          </cell>
          <cell r="J25">
            <v>-4924418.95</v>
          </cell>
          <cell r="K25">
            <v>153.860947781022</v>
          </cell>
          <cell r="L25">
            <v>35769784.16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7744829.54</v>
          </cell>
          <cell r="H26">
            <v>301826.469999999</v>
          </cell>
          <cell r="I26">
            <v>6.73013285383667</v>
          </cell>
          <cell r="J26">
            <v>-4182876.53</v>
          </cell>
          <cell r="K26">
            <v>104.450724918403</v>
          </cell>
          <cell r="L26">
            <v>2034443.54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4974561.35</v>
          </cell>
          <cell r="H27">
            <v>235957.399999999</v>
          </cell>
          <cell r="I27">
            <v>11.1517699069036</v>
          </cell>
          <cell r="J27">
            <v>-1879916.6</v>
          </cell>
          <cell r="K27">
            <v>122.996425867181</v>
          </cell>
          <cell r="L27">
            <v>6539132.35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0773326.39</v>
          </cell>
          <cell r="H28">
            <v>576221.189999998</v>
          </cell>
          <cell r="I28">
            <v>9.22829780200981</v>
          </cell>
          <cell r="J28">
            <v>-5667846.81</v>
          </cell>
          <cell r="K28">
            <v>105.459646384025</v>
          </cell>
          <cell r="L28">
            <v>3146235.39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0881247.92</v>
          </cell>
          <cell r="H29">
            <v>1853357.47</v>
          </cell>
          <cell r="I29">
            <v>26.6430275649678</v>
          </cell>
          <cell r="J29">
            <v>-5102899.53</v>
          </cell>
          <cell r="K29">
            <v>116.779956084427</v>
          </cell>
          <cell r="L29">
            <v>14495491.92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0982431.2</v>
          </cell>
          <cell r="H30">
            <v>274707.020000003</v>
          </cell>
          <cell r="I30">
            <v>9.07755676880293</v>
          </cell>
          <cell r="J30">
            <v>-2751514.98</v>
          </cell>
          <cell r="K30">
            <v>129.144644223219</v>
          </cell>
          <cell r="L30">
            <v>11505431.2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3873544.11</v>
          </cell>
          <cell r="H31">
            <v>635091</v>
          </cell>
          <cell r="I31">
            <v>16.1303029979778</v>
          </cell>
          <cell r="J31">
            <v>-3302163</v>
          </cell>
          <cell r="K31">
            <v>105.407709568761</v>
          </cell>
          <cell r="L31">
            <v>2763863.11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490204.31</v>
          </cell>
          <cell r="H32">
            <v>67303.2899999991</v>
          </cell>
          <cell r="I32">
            <v>4.41785843457912</v>
          </cell>
          <cell r="J32">
            <v>-1456133.71</v>
          </cell>
          <cell r="K32">
            <v>127.45359221217</v>
          </cell>
          <cell r="L32">
            <v>5059806.31</v>
          </cell>
        </row>
        <row r="33">
          <cell r="B33">
            <v>38856958</v>
          </cell>
          <cell r="C33">
            <v>36594331</v>
          </cell>
          <cell r="D33">
            <v>3222447</v>
          </cell>
        </row>
        <row r="33">
          <cell r="G33">
            <v>43985382.33</v>
          </cell>
          <cell r="H33">
            <v>733267.18</v>
          </cell>
          <cell r="I33">
            <v>22.7549802991329</v>
          </cell>
          <cell r="J33">
            <v>-2489179.82</v>
          </cell>
          <cell r="K33">
            <v>120.19725768453</v>
          </cell>
          <cell r="L33">
            <v>7391051.33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6582770.23</v>
          </cell>
          <cell r="H34">
            <v>254242.079999998</v>
          </cell>
          <cell r="I34">
            <v>10.5118524052735</v>
          </cell>
          <cell r="J34">
            <v>-2164380.92</v>
          </cell>
          <cell r="K34">
            <v>120.216190803678</v>
          </cell>
          <cell r="L34">
            <v>6151952.23</v>
          </cell>
        </row>
        <row r="35">
          <cell r="B35">
            <v>74170986</v>
          </cell>
          <cell r="C35">
            <v>70202458</v>
          </cell>
          <cell r="D35">
            <v>7198758</v>
          </cell>
        </row>
        <row r="35">
          <cell r="G35">
            <v>89709778.56</v>
          </cell>
          <cell r="H35">
            <v>633587.820000008</v>
          </cell>
          <cell r="I35">
            <v>8.80134906604734</v>
          </cell>
          <cell r="J35">
            <v>-6565170.17999999</v>
          </cell>
          <cell r="K35">
            <v>127.787232976942</v>
          </cell>
          <cell r="L35">
            <v>19507320.56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247893.33</v>
          </cell>
          <cell r="H36">
            <v>59529.2400000002</v>
          </cell>
          <cell r="I36">
            <v>11.1223662748659</v>
          </cell>
          <cell r="J36">
            <v>-475691.76</v>
          </cell>
          <cell r="K36">
            <v>136.632365515115</v>
          </cell>
          <cell r="L36">
            <v>2747552.33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3908709.87</v>
          </cell>
          <cell r="H37">
            <v>187908.82</v>
          </cell>
          <cell r="I37">
            <v>20.5970812488765</v>
          </cell>
          <cell r="J37">
            <v>-724399.18</v>
          </cell>
          <cell r="K37">
            <v>131.680168072836</v>
          </cell>
          <cell r="L37">
            <v>5752057.87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3678207.53</v>
          </cell>
          <cell r="H38">
            <v>114205.369999999</v>
          </cell>
          <cell r="I38">
            <v>11.6696847698359</v>
          </cell>
          <cell r="J38">
            <v>-864444.630000001</v>
          </cell>
          <cell r="K38">
            <v>108.57209250602</v>
          </cell>
          <cell r="L38">
            <v>1079935.53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338891.14</v>
          </cell>
          <cell r="H39">
            <v>71405.8399999999</v>
          </cell>
          <cell r="I39">
            <v>14.1360753228859</v>
          </cell>
          <cell r="J39">
            <v>-433726.16</v>
          </cell>
          <cell r="K39">
            <v>117.710977423404</v>
          </cell>
          <cell r="L39">
            <v>1405144.14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209065.84</v>
          </cell>
          <cell r="H40">
            <v>232774.34</v>
          </cell>
          <cell r="I40">
            <v>28.570277989501</v>
          </cell>
          <cell r="J40">
            <v>-581968.66</v>
          </cell>
          <cell r="K40">
            <v>157.408680471103</v>
          </cell>
          <cell r="L40">
            <v>4088069.84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0796746.61</v>
          </cell>
          <cell r="H41">
            <v>75332.3200000003</v>
          </cell>
          <cell r="I41">
            <v>6.35224218895591</v>
          </cell>
          <cell r="J41">
            <v>-1110584.68</v>
          </cell>
          <cell r="K41">
            <v>100.08819323732</v>
          </cell>
          <cell r="L41">
            <v>9513.6099999994</v>
          </cell>
        </row>
        <row r="42">
          <cell r="B42">
            <v>6718314283</v>
          </cell>
          <cell r="C42">
            <v>6217477526</v>
          </cell>
          <cell r="D42">
            <v>562045347</v>
          </cell>
        </row>
        <row r="42">
          <cell r="G42">
            <v>6307117852.52</v>
          </cell>
          <cell r="H42">
            <v>89980102.5</v>
          </cell>
          <cell r="I42">
            <v>16.00940261854</v>
          </cell>
          <cell r="J42">
            <v>-467874429.43</v>
          </cell>
          <cell r="K42">
            <v>101.44174749559</v>
          </cell>
          <cell r="L42">
            <v>89640326.5200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26004448.03</v>
      </c>
      <c r="F10" s="23" t="n">
        <f aca="false">[6]вспомогат!H10</f>
        <v>14029112.6099999</v>
      </c>
      <c r="G10" s="24" t="n">
        <f aca="false">[6]вспомогат!I10</f>
        <v>20.3092502746047</v>
      </c>
      <c r="H10" s="25" t="n">
        <f aca="false">[6]вспомогат!J10</f>
        <v>-55048339.3900001</v>
      </c>
      <c r="I10" s="26" t="n">
        <f aca="false">[6]вспомогат!K10</f>
        <v>103.995425543687</v>
      </c>
      <c r="J10" s="27" t="n">
        <f aca="false">[6]вспомогат!L10</f>
        <v>47102163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864835269.02</v>
      </c>
      <c r="F12" s="28" t="n">
        <f aca="false">[6]вспомогат!H11</f>
        <v>43679867.1100001</v>
      </c>
      <c r="G12" s="29" t="n">
        <f aca="false">[6]вспомогат!I11</f>
        <v>14.5828020932795</v>
      </c>
      <c r="H12" s="25" t="n">
        <f aca="false">[6]вспомогат!J11</f>
        <v>-255850132.89</v>
      </c>
      <c r="I12" s="26" t="n">
        <f aca="false">[6]вспомогат!K11</f>
        <v>92.2468064032303</v>
      </c>
      <c r="J12" s="27" t="n">
        <f aca="false">[6]вспомогат!L11</f>
        <v>-240784730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40376661.73</v>
      </c>
      <c r="F13" s="28" t="n">
        <f aca="false">[6]вспомогат!H12</f>
        <v>4222302.79999998</v>
      </c>
      <c r="G13" s="29" t="n">
        <f aca="false">[6]вспомогат!I12</f>
        <v>11.6950923078789</v>
      </c>
      <c r="H13" s="25" t="n">
        <f aca="false">[6]вспомогат!J12</f>
        <v>-31880899.2</v>
      </c>
      <c r="I13" s="26" t="n">
        <f aca="false">[6]вспомогат!K12</f>
        <v>107.998486602902</v>
      </c>
      <c r="J13" s="27" t="n">
        <f aca="false">[6]вспомогат!L12</f>
        <v>17802559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64464272.81</v>
      </c>
      <c r="F14" s="28" t="n">
        <f aca="false">[6]вспомогат!H13</f>
        <v>11750853.38</v>
      </c>
      <c r="G14" s="29" t="n">
        <f aca="false">[6]вспомогат!I13</f>
        <v>74.4783338296082</v>
      </c>
      <c r="H14" s="25" t="n">
        <f aca="false">[6]вспомогат!J13</f>
        <v>-4026692.62000001</v>
      </c>
      <c r="I14" s="26" t="n">
        <f aca="false">[6]вспомогат!K13</f>
        <v>133.708985218444</v>
      </c>
      <c r="J14" s="27" t="n">
        <f aca="false">[6]вспомогат!L13</f>
        <v>91884032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88384779.76</v>
      </c>
      <c r="F15" s="28" t="n">
        <f aca="false">[6]вспомогат!H14</f>
        <v>3554731.71999997</v>
      </c>
      <c r="G15" s="29" t="n">
        <f aca="false">[6]вспомогат!I14</f>
        <v>9.55836154898545</v>
      </c>
      <c r="H15" s="25" t="n">
        <f aca="false">[6]вспомогат!J14</f>
        <v>-33635028.28</v>
      </c>
      <c r="I15" s="26" t="n">
        <f aca="false">[6]вспомогат!K14</f>
        <v>90.1761077737659</v>
      </c>
      <c r="J15" s="27" t="n">
        <f aca="false">[6]вспомогат!L14</f>
        <v>-31416980.2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1827532.52</v>
      </c>
      <c r="F16" s="28" t="n">
        <f aca="false">[6]вспомогат!H15</f>
        <v>530358.700000003</v>
      </c>
      <c r="G16" s="29" t="n">
        <f aca="false">[6]вспомогат!I15</f>
        <v>17.6586102417261</v>
      </c>
      <c r="H16" s="25" t="n">
        <f aca="false">[6]вспомогат!J15</f>
        <v>-2473041.3</v>
      </c>
      <c r="I16" s="26" t="n">
        <f aca="false">[6]вспомогат!K15</f>
        <v>100.61656726055</v>
      </c>
      <c r="J16" s="27" t="n">
        <f aca="false">[6]вспомогат!L15</f>
        <v>256314.52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799888515.84</v>
      </c>
      <c r="F17" s="31" t="n">
        <f aca="false">SUM(F12:F16)</f>
        <v>63738113.7100001</v>
      </c>
      <c r="G17" s="32" t="n">
        <f aca="false">F17/D17*100</f>
        <v>16.2761689574355</v>
      </c>
      <c r="H17" s="31" t="n">
        <f aca="false">SUM(H12:H16)</f>
        <v>-327865794.29</v>
      </c>
      <c r="I17" s="33" t="n">
        <f aca="false">E17/C17*100</f>
        <v>95.9047760960085</v>
      </c>
      <c r="J17" s="31" t="n">
        <f aca="false">SUM(J12:J16)</f>
        <v>-162258804.1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1965214.85</v>
      </c>
      <c r="F18" s="35" t="n">
        <f aca="false">[6]вспомогат!H16</f>
        <v>404443.649999999</v>
      </c>
      <c r="G18" s="36" t="n">
        <f aca="false">[6]вспомогат!I16</f>
        <v>11.0602062598824</v>
      </c>
      <c r="H18" s="37" t="n">
        <f aca="false">[6]вспомогат!J16</f>
        <v>-3252302.35</v>
      </c>
      <c r="I18" s="38" t="n">
        <f aca="false">[6]вспомогат!K16</f>
        <v>136.949790674957</v>
      </c>
      <c r="J18" s="39" t="n">
        <f aca="false">[6]вспомогат!L16</f>
        <v>11322440.8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1278132.65</v>
      </c>
      <c r="F19" s="28" t="n">
        <f aca="false">[6]вспомогат!H17</f>
        <v>1265461.14000002</v>
      </c>
      <c r="G19" s="29" t="n">
        <f aca="false">[6]вспомогат!I17</f>
        <v>9.6905873135712</v>
      </c>
      <c r="H19" s="25" t="n">
        <f aca="false">[6]вспомогат!J17</f>
        <v>-11793201.86</v>
      </c>
      <c r="I19" s="26" t="n">
        <f aca="false">[6]вспомогат!K17</f>
        <v>115.07775234022</v>
      </c>
      <c r="J19" s="27" t="n">
        <f aca="false">[6]вспомогат!L17</f>
        <v>21131032.6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8010025.82</v>
      </c>
      <c r="F20" s="28" t="n">
        <f aca="false">[6]вспомогат!H18</f>
        <v>55304.3999999985</v>
      </c>
      <c r="G20" s="29" t="n">
        <f aca="false">[6]вспомогат!I18</f>
        <v>3.83721244878621</v>
      </c>
      <c r="H20" s="25" t="n">
        <f aca="false">[6]вспомогат!J18</f>
        <v>-1385960.6</v>
      </c>
      <c r="I20" s="26" t="n">
        <f aca="false">[6]вспомогат!K18</f>
        <v>113.412682340852</v>
      </c>
      <c r="J20" s="27" t="n">
        <f aca="false">[6]вспомогат!L18</f>
        <v>2129944.8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5953733.02</v>
      </c>
      <c r="F21" s="28" t="n">
        <f aca="false">[6]вспомогат!H19</f>
        <v>135802.43</v>
      </c>
      <c r="G21" s="29" t="n">
        <f aca="false">[6]вспомогат!I19</f>
        <v>14.9504683772426</v>
      </c>
      <c r="H21" s="25" t="n">
        <f aca="false">[6]вспомогат!J19</f>
        <v>-772546.57</v>
      </c>
      <c r="I21" s="26" t="n">
        <f aca="false">[6]вспомогат!K19</f>
        <v>127.844673894865</v>
      </c>
      <c r="J21" s="27" t="n">
        <f aca="false">[6]вспомогат!L19</f>
        <v>3474736.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6265035.23</v>
      </c>
      <c r="F22" s="28" t="n">
        <f aca="false">[6]вспомогат!H20</f>
        <v>1025566.96000001</v>
      </c>
      <c r="G22" s="29" t="n">
        <f aca="false">[6]вспомогат!I20</f>
        <v>8.37923673282911</v>
      </c>
      <c r="H22" s="25" t="n">
        <f aca="false">[6]вспомогат!J20</f>
        <v>-11213817.04</v>
      </c>
      <c r="I22" s="26" t="n">
        <f aca="false">[6]вспомогат!K20</f>
        <v>107.023945526428</v>
      </c>
      <c r="J22" s="27" t="n">
        <f aca="false">[6]вспомогат!L20</f>
        <v>5661545.2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6944617.32</v>
      </c>
      <c r="F23" s="28" t="n">
        <f aca="false">[6]вспомогат!H21</f>
        <v>778224.939999998</v>
      </c>
      <c r="G23" s="29" t="n">
        <f aca="false">[6]вспомогат!I21</f>
        <v>14.0396141845711</v>
      </c>
      <c r="H23" s="25" t="n">
        <f aca="false">[6]вспомогат!J21</f>
        <v>-4764840.06</v>
      </c>
      <c r="I23" s="26" t="n">
        <f aca="false">[6]вспомогат!K21</f>
        <v>115.048708562486</v>
      </c>
      <c r="J23" s="27" t="n">
        <f aca="false">[6]вспомогат!L21</f>
        <v>8756552.3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2839078.58</v>
      </c>
      <c r="F24" s="28" t="n">
        <f aca="false">[6]вспомогат!H22</f>
        <v>545934.219999999</v>
      </c>
      <c r="G24" s="29" t="n">
        <f aca="false">[6]вспомогат!I22</f>
        <v>7.80003306126605</v>
      </c>
      <c r="H24" s="25" t="n">
        <f aca="false">[6]вспомогат!J22</f>
        <v>-6453192.78</v>
      </c>
      <c r="I24" s="26" t="n">
        <f aca="false">[6]вспомогат!K22</f>
        <v>113.020298386532</v>
      </c>
      <c r="J24" s="27" t="n">
        <f aca="false">[6]вспомогат!L22</f>
        <v>10695357.5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6253297.47</v>
      </c>
      <c r="F25" s="28" t="n">
        <f aca="false">[6]вспомогат!H23</f>
        <v>532510.589999996</v>
      </c>
      <c r="G25" s="29" t="n">
        <f aca="false">[6]вспомогат!I23</f>
        <v>12.4356619668972</v>
      </c>
      <c r="H25" s="25" t="n">
        <f aca="false">[6]вспомогат!J23</f>
        <v>-3749614.41</v>
      </c>
      <c r="I25" s="26" t="n">
        <f aca="false">[6]вспомогат!K23</f>
        <v>109.207385552621</v>
      </c>
      <c r="J25" s="27" t="n">
        <f aca="false">[6]вспомогат!L23</f>
        <v>3899662.4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7357026.29</v>
      </c>
      <c r="F26" s="28" t="n">
        <f aca="false">[6]вспомогат!H24</f>
        <v>680336.949999999</v>
      </c>
      <c r="G26" s="29" t="n">
        <f aca="false">[6]вспомогат!I24</f>
        <v>38.4663241466967</v>
      </c>
      <c r="H26" s="25" t="n">
        <f aca="false">[6]вспомогат!J24</f>
        <v>-1088319.05</v>
      </c>
      <c r="I26" s="26" t="n">
        <f aca="false">[6]вспомогат!K24</f>
        <v>143.394800042101</v>
      </c>
      <c r="J26" s="27" t="n">
        <f aca="false">[6]вспомогат!L24</f>
        <v>8278910.2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2181137.16</v>
      </c>
      <c r="F27" s="28" t="n">
        <f aca="false">[6]вспомогат!H25</f>
        <v>482574.049999997</v>
      </c>
      <c r="G27" s="29" t="n">
        <f aca="false">[6]вспомогат!I25</f>
        <v>8.9249986082837</v>
      </c>
      <c r="H27" s="25" t="n">
        <f aca="false">[6]вспомогат!J25</f>
        <v>-4924418.95</v>
      </c>
      <c r="I27" s="26" t="n">
        <f aca="false">[6]вспомогат!K25</f>
        <v>153.860947781022</v>
      </c>
      <c r="J27" s="27" t="n">
        <f aca="false">[6]вспомогат!L25</f>
        <v>35769784.1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7744829.54</v>
      </c>
      <c r="F28" s="28" t="n">
        <f aca="false">[6]вспомогат!H26</f>
        <v>301826.469999999</v>
      </c>
      <c r="G28" s="29" t="n">
        <f aca="false">[6]вспомогат!I26</f>
        <v>6.73013285383667</v>
      </c>
      <c r="H28" s="25" t="n">
        <f aca="false">[6]вспомогат!J26</f>
        <v>-4182876.53</v>
      </c>
      <c r="I28" s="26" t="n">
        <f aca="false">[6]вспомогат!K26</f>
        <v>104.450724918403</v>
      </c>
      <c r="J28" s="27" t="n">
        <f aca="false">[6]вспомогат!L26</f>
        <v>2034443.5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4974561.35</v>
      </c>
      <c r="F29" s="28" t="n">
        <f aca="false">[6]вспомогат!H27</f>
        <v>235957.399999999</v>
      </c>
      <c r="G29" s="29" t="n">
        <f aca="false">[6]вспомогат!I27</f>
        <v>11.1517699069036</v>
      </c>
      <c r="H29" s="25" t="n">
        <f aca="false">[6]вспомогат!J27</f>
        <v>-1879916.6</v>
      </c>
      <c r="I29" s="26" t="n">
        <f aca="false">[6]вспомогат!K27</f>
        <v>122.996425867181</v>
      </c>
      <c r="J29" s="27" t="n">
        <f aca="false">[6]вспомогат!L27</f>
        <v>6539132.3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0773326.39</v>
      </c>
      <c r="F30" s="28" t="n">
        <f aca="false">[6]вспомогат!H28</f>
        <v>576221.189999998</v>
      </c>
      <c r="G30" s="29" t="n">
        <f aca="false">[6]вспомогат!I28</f>
        <v>9.22829780200981</v>
      </c>
      <c r="H30" s="25" t="n">
        <f aca="false">[6]вспомогат!J28</f>
        <v>-5667846.81</v>
      </c>
      <c r="I30" s="26" t="n">
        <f aca="false">[6]вспомогат!K28</f>
        <v>105.459646384025</v>
      </c>
      <c r="J30" s="27" t="n">
        <f aca="false">[6]вспомогат!L28</f>
        <v>3146235.3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0881247.92</v>
      </c>
      <c r="F31" s="28" t="n">
        <f aca="false">[6]вспомогат!H29</f>
        <v>1853357.47</v>
      </c>
      <c r="G31" s="29" t="n">
        <f aca="false">[6]вспомогат!I29</f>
        <v>26.6430275649678</v>
      </c>
      <c r="H31" s="25" t="n">
        <f aca="false">[6]вспомогат!J29</f>
        <v>-5102899.53</v>
      </c>
      <c r="I31" s="26" t="n">
        <f aca="false">[6]вспомогат!K29</f>
        <v>116.779956084427</v>
      </c>
      <c r="J31" s="27" t="n">
        <f aca="false">[6]вспомогат!L29</f>
        <v>14495491.9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0982431.2</v>
      </c>
      <c r="F32" s="28" t="n">
        <f aca="false">[6]вспомогат!H30</f>
        <v>274707.020000003</v>
      </c>
      <c r="G32" s="29" t="n">
        <f aca="false">[6]вспомогат!I30</f>
        <v>9.07755676880293</v>
      </c>
      <c r="H32" s="25" t="n">
        <f aca="false">[6]вспомогат!J30</f>
        <v>-2751514.98</v>
      </c>
      <c r="I32" s="26" t="n">
        <f aca="false">[6]вспомогат!K30</f>
        <v>129.144644223219</v>
      </c>
      <c r="J32" s="27" t="n">
        <f aca="false">[6]вспомогат!L30</f>
        <v>11505431.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3873544.11</v>
      </c>
      <c r="F33" s="28" t="n">
        <f aca="false">[6]вспомогат!H31</f>
        <v>635091</v>
      </c>
      <c r="G33" s="29" t="n">
        <f aca="false">[6]вспомогат!I31</f>
        <v>16.1303029979778</v>
      </c>
      <c r="H33" s="25" t="n">
        <f aca="false">[6]вспомогат!J31</f>
        <v>-3302163</v>
      </c>
      <c r="I33" s="26" t="n">
        <f aca="false">[6]вспомогат!K31</f>
        <v>105.407709568761</v>
      </c>
      <c r="J33" s="27" t="n">
        <f aca="false">[6]вспомогат!L31</f>
        <v>2763863.1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490204.31</v>
      </c>
      <c r="F34" s="28" t="n">
        <f aca="false">[6]вспомогат!H32</f>
        <v>67303.2899999991</v>
      </c>
      <c r="G34" s="29" t="n">
        <f aca="false">[6]вспомогат!I32</f>
        <v>4.41785843457912</v>
      </c>
      <c r="H34" s="25" t="n">
        <f aca="false">[6]вспомогат!J32</f>
        <v>-1456133.71</v>
      </c>
      <c r="I34" s="26" t="n">
        <f aca="false">[6]вспомогат!K32</f>
        <v>127.45359221217</v>
      </c>
      <c r="J34" s="27" t="n">
        <f aca="false">[6]вспомогат!L32</f>
        <v>5059806.3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8856958</v>
      </c>
      <c r="C35" s="23" t="n">
        <f aca="false">[6]вспомогат!C33</f>
        <v>36594331</v>
      </c>
      <c r="D35" s="28" t="n">
        <f aca="false">[6]вспомогат!D33</f>
        <v>3222447</v>
      </c>
      <c r="E35" s="23" t="n">
        <f aca="false">[6]вспомогат!G33</f>
        <v>43985382.33</v>
      </c>
      <c r="F35" s="28" t="n">
        <f aca="false">[6]вспомогат!H33</f>
        <v>733267.18</v>
      </c>
      <c r="G35" s="29" t="n">
        <f aca="false">[6]вспомогат!I33</f>
        <v>22.7549802991329</v>
      </c>
      <c r="H35" s="25" t="n">
        <f aca="false">[6]вспомогат!J33</f>
        <v>-2489179.82</v>
      </c>
      <c r="I35" s="26" t="n">
        <f aca="false">[6]вспомогат!K33</f>
        <v>120.19725768453</v>
      </c>
      <c r="J35" s="27" t="n">
        <f aca="false">[6]вспомогат!L33</f>
        <v>7391051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6582770.23</v>
      </c>
      <c r="F36" s="28" t="n">
        <f aca="false">[6]вспомогат!H34</f>
        <v>254242.079999998</v>
      </c>
      <c r="G36" s="29" t="n">
        <f aca="false">[6]вспомогат!I34</f>
        <v>10.5118524052735</v>
      </c>
      <c r="H36" s="25" t="n">
        <f aca="false">[6]вспомогат!J34</f>
        <v>-2164380.92</v>
      </c>
      <c r="I36" s="26" t="n">
        <f aca="false">[6]вспомогат!K34</f>
        <v>120.216190803678</v>
      </c>
      <c r="J36" s="27" t="n">
        <f aca="false">[6]вспомогат!L34</f>
        <v>6151952.2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170986</v>
      </c>
      <c r="C37" s="23" t="n">
        <f aca="false">[6]вспомогат!C35</f>
        <v>70202458</v>
      </c>
      <c r="D37" s="28" t="n">
        <f aca="false">[6]вспомогат!D35</f>
        <v>7198758</v>
      </c>
      <c r="E37" s="23" t="n">
        <f aca="false">[6]вспомогат!G35</f>
        <v>89709778.56</v>
      </c>
      <c r="F37" s="28" t="n">
        <f aca="false">[6]вспомогат!H35</f>
        <v>633587.820000008</v>
      </c>
      <c r="G37" s="29" t="n">
        <f aca="false">[6]вспомогат!I35</f>
        <v>8.80134906604734</v>
      </c>
      <c r="H37" s="25" t="n">
        <f aca="false">[6]вспомогат!J35</f>
        <v>-6565170.17999999</v>
      </c>
      <c r="I37" s="26" t="n">
        <f aca="false">[6]вспомогат!K35</f>
        <v>127.787232976942</v>
      </c>
      <c r="J37" s="27" t="n">
        <f aca="false">[6]вспомогат!L35</f>
        <v>19507320.5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8822641</v>
      </c>
      <c r="C38" s="31" t="n">
        <f aca="false">SUM(C18:C37)</f>
        <v>1012330680</v>
      </c>
      <c r="D38" s="31" t="n">
        <f aca="false">SUM(D18:D37)</f>
        <v>96432016</v>
      </c>
      <c r="E38" s="31" t="n">
        <f aca="false">SUM(E18:E37)</f>
        <v>1202045374.33</v>
      </c>
      <c r="F38" s="31" t="n">
        <f aca="false">SUM(F18:F37)</f>
        <v>11471720.25</v>
      </c>
      <c r="G38" s="32" t="n">
        <f aca="false">F38/D38*100</f>
        <v>11.8961738288247</v>
      </c>
      <c r="H38" s="31" t="n">
        <f aca="false">SUM(H18:H37)</f>
        <v>-84960295.75</v>
      </c>
      <c r="I38" s="33" t="n">
        <f aca="false">E38/C38*100</f>
        <v>118.740387709083</v>
      </c>
      <c r="J38" s="31" t="n">
        <f aca="false">SUM(J18:J37)</f>
        <v>189714694.3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247893.33</v>
      </c>
      <c r="F39" s="28" t="n">
        <f aca="false">[6]вспомогат!H36</f>
        <v>59529.2400000002</v>
      </c>
      <c r="G39" s="29" t="n">
        <f aca="false">[6]вспомогат!I36</f>
        <v>11.1223662748659</v>
      </c>
      <c r="H39" s="25" t="n">
        <f aca="false">[6]вспомогат!J36</f>
        <v>-475691.76</v>
      </c>
      <c r="I39" s="26" t="n">
        <f aca="false">[6]вспомогат!K36</f>
        <v>136.632365515115</v>
      </c>
      <c r="J39" s="27" t="n">
        <f aca="false">[6]вспомогат!L36</f>
        <v>2747552.3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3908709.87</v>
      </c>
      <c r="F40" s="28" t="n">
        <f aca="false">[6]вспомогат!H37</f>
        <v>187908.82</v>
      </c>
      <c r="G40" s="29" t="n">
        <f aca="false">[6]вспомогат!I37</f>
        <v>20.5970812488765</v>
      </c>
      <c r="H40" s="25" t="n">
        <f aca="false">[6]вспомогат!J37</f>
        <v>-724399.18</v>
      </c>
      <c r="I40" s="26" t="n">
        <f aca="false">[6]вспомогат!K37</f>
        <v>131.680168072836</v>
      </c>
      <c r="J40" s="27" t="n">
        <f aca="false">[6]вспомогат!L37</f>
        <v>5752057.8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3678207.53</v>
      </c>
      <c r="F41" s="28" t="n">
        <f aca="false">[6]вспомогат!H38</f>
        <v>114205.369999999</v>
      </c>
      <c r="G41" s="29" t="n">
        <f aca="false">[6]вспомогат!I38</f>
        <v>11.6696847698359</v>
      </c>
      <c r="H41" s="25" t="n">
        <f aca="false">[6]вспомогат!J38</f>
        <v>-864444.630000001</v>
      </c>
      <c r="I41" s="26" t="n">
        <f aca="false">[6]вспомогат!K38</f>
        <v>108.57209250602</v>
      </c>
      <c r="J41" s="27" t="n">
        <f aca="false">[6]вспомогат!L38</f>
        <v>1079935.5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338891.14</v>
      </c>
      <c r="F42" s="28" t="n">
        <f aca="false">[6]вспомогат!H39</f>
        <v>71405.8399999999</v>
      </c>
      <c r="G42" s="29" t="n">
        <f aca="false">[6]вспомогат!I39</f>
        <v>14.1360753228859</v>
      </c>
      <c r="H42" s="25" t="n">
        <f aca="false">[6]вспомогат!J39</f>
        <v>-433726.16</v>
      </c>
      <c r="I42" s="26" t="n">
        <f aca="false">[6]вспомогат!K39</f>
        <v>117.710977423404</v>
      </c>
      <c r="J42" s="27" t="n">
        <f aca="false">[6]вспомогат!L39</f>
        <v>1405144.1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209065.84</v>
      </c>
      <c r="F43" s="28" t="n">
        <f aca="false">[6]вспомогат!H40</f>
        <v>232774.34</v>
      </c>
      <c r="G43" s="29" t="n">
        <f aca="false">[6]вспомогат!I40</f>
        <v>28.570277989501</v>
      </c>
      <c r="H43" s="25" t="n">
        <f aca="false">[6]вспомогат!J40</f>
        <v>-581968.66</v>
      </c>
      <c r="I43" s="26" t="n">
        <f aca="false">[6]вспомогат!K40</f>
        <v>157.408680471103</v>
      </c>
      <c r="J43" s="27" t="n">
        <f aca="false">[6]вспомогат!L40</f>
        <v>4088069.8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0796746.61</v>
      </c>
      <c r="F44" s="28" t="n">
        <f aca="false">[6]вспомогат!H41</f>
        <v>75332.3200000003</v>
      </c>
      <c r="G44" s="29" t="n">
        <f aca="false">[6]вспомогат!I41</f>
        <v>6.35224218895591</v>
      </c>
      <c r="H44" s="25" t="n">
        <f aca="false">[6]вспомогат!J41</f>
        <v>-1110584.68</v>
      </c>
      <c r="I44" s="26" t="n">
        <f aca="false">[6]вспомогат!K41</f>
        <v>100.08819323732</v>
      </c>
      <c r="J44" s="27" t="n">
        <f aca="false">[6]вспомогат!L41</f>
        <v>9513.609999999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79179514.32</v>
      </c>
      <c r="F45" s="31" t="n">
        <f aca="false">SUM(F39:F44)</f>
        <v>741155.93</v>
      </c>
      <c r="G45" s="32" t="n">
        <f aca="false">F45/D45*100</f>
        <v>15.0275808596604</v>
      </c>
      <c r="H45" s="31" t="n">
        <f aca="false">SUM(H39:H44)</f>
        <v>-4190815.07</v>
      </c>
      <c r="I45" s="33" t="n">
        <f aca="false">E45/C45*100</f>
        <v>123.530300344753</v>
      </c>
      <c r="J45" s="31" t="n">
        <f aca="false">SUM(J39:J44)</f>
        <v>15082273.3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8314283</v>
      </c>
      <c r="C46" s="43" t="n">
        <f aca="false">[6]вспомогат!C42</f>
        <v>6217477526</v>
      </c>
      <c r="D46" s="43" t="n">
        <f aca="false">[6]вспомогат!D42</f>
        <v>562045347</v>
      </c>
      <c r="E46" s="43" t="n">
        <f aca="false">[6]вспомогат!G42</f>
        <v>6307117852.52</v>
      </c>
      <c r="F46" s="43" t="n">
        <f aca="false">[6]вспомогат!H42</f>
        <v>89980102.5</v>
      </c>
      <c r="G46" s="44" t="n">
        <f aca="false">[6]вспомогат!I42</f>
        <v>16.00940261854</v>
      </c>
      <c r="H46" s="43" t="n">
        <f aca="false">[6]вспомогат!J42</f>
        <v>-467874429.43</v>
      </c>
      <c r="I46" s="44" t="n">
        <f aca="false">[6]вспомогат!K42</f>
        <v>101.44174749559</v>
      </c>
      <c r="J46" s="43" t="n">
        <f aca="false">[6]вспомогат!L42</f>
        <v>89640326.520000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4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25:39Z</dcterms:created>
  <dc:creator>08dohod1</dc:creator>
  <dc:description/>
  <dc:language>en-US</dc:language>
  <cp:lastModifiedBy>08dohod1</cp:lastModifiedBy>
  <dcterms:modified xsi:type="dcterms:W3CDTF">2016-11-07T06:26:16Z</dcterms:modified>
  <cp:revision>0</cp:revision>
  <dc:subject/>
  <dc:title/>
</cp:coreProperties>
</file>