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1.2016</v>
          </cell>
        </row>
        <row r="6">
          <cell r="G6" t="str">
            <v>Фактично надійшло на 07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38810108.98</v>
          </cell>
          <cell r="H10">
            <v>26834773.5599999</v>
          </cell>
          <cell r="I10">
            <v>38.8473702822738</v>
          </cell>
          <cell r="J10">
            <v>-42242678.4400001</v>
          </cell>
          <cell r="K10">
            <v>105.081661537368</v>
          </cell>
          <cell r="L10">
            <v>59907823.98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03756448.72</v>
          </cell>
          <cell r="H11">
            <v>82601046.8099999</v>
          </cell>
          <cell r="I11">
            <v>27.5768860581578</v>
          </cell>
          <cell r="J11">
            <v>-216928953.19</v>
          </cell>
          <cell r="K11">
            <v>93.5000563082412</v>
          </cell>
          <cell r="L11">
            <v>-201863551.2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1446550.29</v>
          </cell>
          <cell r="H12">
            <v>5292191.35999998</v>
          </cell>
          <cell r="I12">
            <v>14.6585096801109</v>
          </cell>
          <cell r="J12">
            <v>-30811010.64</v>
          </cell>
          <cell r="K12">
            <v>108.479175304052</v>
          </cell>
          <cell r="L12">
            <v>18872448.29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6527472.38</v>
          </cell>
          <cell r="H13">
            <v>13814052.95</v>
          </cell>
          <cell r="I13">
            <v>87.5551429227333</v>
          </cell>
          <cell r="J13">
            <v>-1963493.05000001</v>
          </cell>
          <cell r="K13">
            <v>134.465899795231</v>
          </cell>
          <cell r="L13">
            <v>93947232.38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0039498.41</v>
          </cell>
          <cell r="H14">
            <v>5209450.37000001</v>
          </cell>
          <cell r="I14">
            <v>14.0077547421656</v>
          </cell>
          <cell r="J14">
            <v>-31980309.63</v>
          </cell>
          <cell r="K14">
            <v>90.6935278936551</v>
          </cell>
          <cell r="L14">
            <v>-29762261.59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1925569.82</v>
          </cell>
          <cell r="H15">
            <v>628396</v>
          </cell>
          <cell r="I15">
            <v>20.9228208030898</v>
          </cell>
          <cell r="J15">
            <v>-2375004</v>
          </cell>
          <cell r="K15">
            <v>100.852397011798</v>
          </cell>
          <cell r="L15">
            <v>354351.8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221556.29</v>
          </cell>
          <cell r="H16">
            <v>660785.089999996</v>
          </cell>
          <cell r="I16">
            <v>18.0703032149347</v>
          </cell>
          <cell r="J16">
            <v>-2995960.91</v>
          </cell>
          <cell r="K16">
            <v>137.786338436592</v>
          </cell>
          <cell r="L16">
            <v>11578782.29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5708030.6</v>
          </cell>
          <cell r="H17">
            <v>5695359.09</v>
          </cell>
          <cell r="I17">
            <v>43.6136462821654</v>
          </cell>
          <cell r="J17">
            <v>-7363303.91</v>
          </cell>
          <cell r="K17">
            <v>118.23864396766</v>
          </cell>
          <cell r="L17">
            <v>25560930.6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176188.84</v>
          </cell>
          <cell r="H18">
            <v>221467.419999998</v>
          </cell>
          <cell r="I18">
            <v>15.3661831793597</v>
          </cell>
          <cell r="J18">
            <v>-1219797.58</v>
          </cell>
          <cell r="K18">
            <v>114.459043628304</v>
          </cell>
          <cell r="L18">
            <v>2296107.84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011778.24</v>
          </cell>
          <cell r="H19">
            <v>193847.65</v>
          </cell>
          <cell r="I19">
            <v>21.3406576106761</v>
          </cell>
          <cell r="J19">
            <v>-714501.35</v>
          </cell>
          <cell r="K19">
            <v>128.309817207264</v>
          </cell>
          <cell r="L19">
            <v>3532781.24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7116037.2</v>
          </cell>
          <cell r="H20">
            <v>1876568.93000001</v>
          </cell>
          <cell r="I20">
            <v>15.3322171279209</v>
          </cell>
          <cell r="J20">
            <v>-10362815.07</v>
          </cell>
          <cell r="K20">
            <v>108.079733520224</v>
          </cell>
          <cell r="L20">
            <v>6512547.2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7369784.89</v>
          </cell>
          <cell r="H21">
            <v>1203392.51</v>
          </cell>
          <cell r="I21">
            <v>21.709875493071</v>
          </cell>
          <cell r="J21">
            <v>-4339672.49</v>
          </cell>
          <cell r="K21">
            <v>115.779386872549</v>
          </cell>
          <cell r="L21">
            <v>9181719.89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3451716.86</v>
          </cell>
          <cell r="H22">
            <v>1158572.5</v>
          </cell>
          <cell r="I22">
            <v>16.5531001223438</v>
          </cell>
          <cell r="J22">
            <v>-5840554.5</v>
          </cell>
          <cell r="K22">
            <v>113.766111057959</v>
          </cell>
          <cell r="L22">
            <v>11307995.86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641383.43</v>
          </cell>
          <cell r="H23">
            <v>920596.549999997</v>
          </cell>
          <cell r="I23">
            <v>21.4985912368274</v>
          </cell>
          <cell r="J23">
            <v>-3361528.45</v>
          </cell>
          <cell r="K23">
            <v>110.123684614083</v>
          </cell>
          <cell r="L23">
            <v>4287748.43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619920.85</v>
          </cell>
          <cell r="H24">
            <v>943231.510000002</v>
          </cell>
          <cell r="I24">
            <v>53.3304107751876</v>
          </cell>
          <cell r="J24">
            <v>-825424.489999998</v>
          </cell>
          <cell r="K24">
            <v>144.772790195845</v>
          </cell>
          <cell r="L24">
            <v>8541804.85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2494749.6</v>
          </cell>
          <cell r="H25">
            <v>796186.489999995</v>
          </cell>
          <cell r="I25">
            <v>14.7251252220965</v>
          </cell>
          <cell r="J25">
            <v>-4610806.51000001</v>
          </cell>
          <cell r="K25">
            <v>154.333174931702</v>
          </cell>
          <cell r="L25">
            <v>36083396.6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7857121.53</v>
          </cell>
          <cell r="H26">
            <v>414118.460000001</v>
          </cell>
          <cell r="I26">
            <v>9.23402196310438</v>
          </cell>
          <cell r="J26">
            <v>-4070584.54</v>
          </cell>
          <cell r="K26">
            <v>104.696384602834</v>
          </cell>
          <cell r="L26">
            <v>2146735.53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5405618.61</v>
          </cell>
          <cell r="H27">
            <v>667014.659999996</v>
          </cell>
          <cell r="I27">
            <v>31.524309103472</v>
          </cell>
          <cell r="J27">
            <v>-1448859.34</v>
          </cell>
          <cell r="K27">
            <v>124.512342015308</v>
          </cell>
          <cell r="L27">
            <v>6970189.61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1116799.28</v>
          </cell>
          <cell r="H28">
            <v>919694.079999998</v>
          </cell>
          <cell r="I28">
            <v>14.7290849491069</v>
          </cell>
          <cell r="J28">
            <v>-5324373.92</v>
          </cell>
          <cell r="K28">
            <v>106.05567315553</v>
          </cell>
          <cell r="L28">
            <v>3489708.28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1952255.47</v>
          </cell>
          <cell r="H29">
            <v>2924365.02</v>
          </cell>
          <cell r="I29">
            <v>42.0393470224001</v>
          </cell>
          <cell r="J29">
            <v>-4031891.98</v>
          </cell>
          <cell r="K29">
            <v>118.019752550409</v>
          </cell>
          <cell r="L29">
            <v>15566499.47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1128608</v>
          </cell>
          <cell r="H30">
            <v>420883.82</v>
          </cell>
          <cell r="I30">
            <v>13.9078963803713</v>
          </cell>
          <cell r="J30">
            <v>-2605338.18</v>
          </cell>
          <cell r="K30">
            <v>129.514927679408</v>
          </cell>
          <cell r="L30">
            <v>11651608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4151025.17</v>
          </cell>
          <cell r="H31">
            <v>912572.060000002</v>
          </cell>
          <cell r="I31">
            <v>23.1778813355705</v>
          </cell>
          <cell r="J31">
            <v>-3024681.94</v>
          </cell>
          <cell r="K31">
            <v>105.950622485787</v>
          </cell>
          <cell r="L31">
            <v>3041344.17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612102.38</v>
          </cell>
          <cell r="H32">
            <v>189201.359999999</v>
          </cell>
          <cell r="I32">
            <v>12.4193753991796</v>
          </cell>
          <cell r="J32">
            <v>-1334235.64</v>
          </cell>
          <cell r="K32">
            <v>128.114989052325</v>
          </cell>
          <cell r="L32">
            <v>5181704.38</v>
          </cell>
        </row>
        <row r="33">
          <cell r="B33">
            <v>39217678</v>
          </cell>
          <cell r="C33">
            <v>36955051</v>
          </cell>
          <cell r="D33">
            <v>3583167</v>
          </cell>
        </row>
        <row r="33">
          <cell r="G33">
            <v>44296597.69</v>
          </cell>
          <cell r="H33">
            <v>1044482.54</v>
          </cell>
          <cell r="I33">
            <v>29.1497030420296</v>
          </cell>
          <cell r="J33">
            <v>-2538684.46</v>
          </cell>
          <cell r="K33">
            <v>119.866152234508</v>
          </cell>
          <cell r="L33">
            <v>7341546.69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767904.16</v>
          </cell>
          <cell r="H34">
            <v>439376.009999998</v>
          </cell>
          <cell r="I34">
            <v>18.1663702859023</v>
          </cell>
          <cell r="J34">
            <v>-1979246.99</v>
          </cell>
          <cell r="K34">
            <v>120.824567252842</v>
          </cell>
          <cell r="L34">
            <v>6337086.16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0002965.54</v>
          </cell>
          <cell r="H35">
            <v>926774.800000012</v>
          </cell>
          <cell r="I35">
            <v>12.4671101749615</v>
          </cell>
          <cell r="J35">
            <v>-6506983.19999999</v>
          </cell>
          <cell r="K35">
            <v>127.777134631974</v>
          </cell>
          <cell r="L35">
            <v>19565507.54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72567.77</v>
          </cell>
          <cell r="H36">
            <v>184203.68</v>
          </cell>
          <cell r="I36">
            <v>34.4163775337664</v>
          </cell>
          <cell r="J36">
            <v>-351017.32</v>
          </cell>
          <cell r="K36">
            <v>138.294615804801</v>
          </cell>
          <cell r="L36">
            <v>2872226.77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3962583.44</v>
          </cell>
          <cell r="H37">
            <v>241782.390000001</v>
          </cell>
          <cell r="I37">
            <v>26.5022766434144</v>
          </cell>
          <cell r="J37">
            <v>-670525.609999999</v>
          </cell>
          <cell r="K37">
            <v>131.976883403394</v>
          </cell>
          <cell r="L37">
            <v>5805931.44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810040.22</v>
          </cell>
          <cell r="H38">
            <v>246038.060000001</v>
          </cell>
          <cell r="I38">
            <v>25.1405568895929</v>
          </cell>
          <cell r="J38">
            <v>-732611.94</v>
          </cell>
          <cell r="K38">
            <v>109.618527207541</v>
          </cell>
          <cell r="L38">
            <v>1211768.22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01311.42</v>
          </cell>
          <cell r="H39">
            <v>133826.119999999</v>
          </cell>
          <cell r="I39">
            <v>26.4932968016279</v>
          </cell>
          <cell r="J39">
            <v>-371305.880000001</v>
          </cell>
          <cell r="K39">
            <v>118.49774665111</v>
          </cell>
          <cell r="L39">
            <v>1467564.42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29602.56</v>
          </cell>
          <cell r="H40">
            <v>253311.060000001</v>
          </cell>
          <cell r="I40">
            <v>31.0909157857141</v>
          </cell>
          <cell r="J40">
            <v>-561431.94</v>
          </cell>
          <cell r="K40">
            <v>157.697077206616</v>
          </cell>
          <cell r="L40">
            <v>4108606.56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903682.61</v>
          </cell>
          <cell r="H41">
            <v>182268.32</v>
          </cell>
          <cell r="I41">
            <v>15.369399376179</v>
          </cell>
          <cell r="J41">
            <v>-1003648.68</v>
          </cell>
          <cell r="K41">
            <v>101.079513254233</v>
          </cell>
          <cell r="L41">
            <v>116449.609999999</v>
          </cell>
        </row>
        <row r="42">
          <cell r="B42">
            <v>6718910003</v>
          </cell>
          <cell r="C42">
            <v>6218073246</v>
          </cell>
          <cell r="D42">
            <v>562641067</v>
          </cell>
        </row>
        <row r="42">
          <cell r="G42">
            <v>6375287581.25</v>
          </cell>
          <cell r="H42">
            <v>158149831.23</v>
          </cell>
          <cell r="I42">
            <v>28.1084763458974</v>
          </cell>
          <cell r="J42">
            <v>-400800694.4</v>
          </cell>
          <cell r="K42">
            <v>102.528344859095</v>
          </cell>
          <cell r="L42">
            <v>157214335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38810108.98</v>
      </c>
      <c r="F10" s="23" t="n">
        <f aca="false">[6]вспомогат!H10</f>
        <v>26834773.5599999</v>
      </c>
      <c r="G10" s="24" t="n">
        <f aca="false">[6]вспомогат!I10</f>
        <v>38.8473702822738</v>
      </c>
      <c r="H10" s="25" t="n">
        <f aca="false">[6]вспомогат!J10</f>
        <v>-42242678.4400001</v>
      </c>
      <c r="I10" s="26" t="n">
        <f aca="false">[6]вспомогат!K10</f>
        <v>105.081661537368</v>
      </c>
      <c r="J10" s="27" t="n">
        <f aca="false">[6]вспомогат!L10</f>
        <v>59907823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03756448.72</v>
      </c>
      <c r="F12" s="28" t="n">
        <f aca="false">[6]вспомогат!H11</f>
        <v>82601046.8099999</v>
      </c>
      <c r="G12" s="29" t="n">
        <f aca="false">[6]вспомогат!I11</f>
        <v>27.5768860581578</v>
      </c>
      <c r="H12" s="25" t="n">
        <f aca="false">[6]вспомогат!J11</f>
        <v>-216928953.19</v>
      </c>
      <c r="I12" s="26" t="n">
        <f aca="false">[6]вспомогат!K11</f>
        <v>93.5000563082412</v>
      </c>
      <c r="J12" s="27" t="n">
        <f aca="false">[6]вспомогат!L11</f>
        <v>-20186355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1446550.29</v>
      </c>
      <c r="F13" s="28" t="n">
        <f aca="false">[6]вспомогат!H12</f>
        <v>5292191.35999998</v>
      </c>
      <c r="G13" s="29" t="n">
        <f aca="false">[6]вспомогат!I12</f>
        <v>14.6585096801109</v>
      </c>
      <c r="H13" s="25" t="n">
        <f aca="false">[6]вспомогат!J12</f>
        <v>-30811010.64</v>
      </c>
      <c r="I13" s="26" t="n">
        <f aca="false">[6]вспомогат!K12</f>
        <v>108.479175304052</v>
      </c>
      <c r="J13" s="27" t="n">
        <f aca="false">[6]вспомогат!L12</f>
        <v>18872448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6527472.38</v>
      </c>
      <c r="F14" s="28" t="n">
        <f aca="false">[6]вспомогат!H13</f>
        <v>13814052.95</v>
      </c>
      <c r="G14" s="29" t="n">
        <f aca="false">[6]вспомогат!I13</f>
        <v>87.5551429227333</v>
      </c>
      <c r="H14" s="25" t="n">
        <f aca="false">[6]вспомогат!J13</f>
        <v>-1963493.05000001</v>
      </c>
      <c r="I14" s="26" t="n">
        <f aca="false">[6]вспомогат!K13</f>
        <v>134.465899795231</v>
      </c>
      <c r="J14" s="27" t="n">
        <f aca="false">[6]вспомогат!L13</f>
        <v>93947232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0039498.41</v>
      </c>
      <c r="F15" s="28" t="n">
        <f aca="false">[6]вспомогат!H14</f>
        <v>5209450.37000001</v>
      </c>
      <c r="G15" s="29" t="n">
        <f aca="false">[6]вспомогат!I14</f>
        <v>14.0077547421656</v>
      </c>
      <c r="H15" s="25" t="n">
        <f aca="false">[6]вспомогат!J14</f>
        <v>-31980309.63</v>
      </c>
      <c r="I15" s="26" t="n">
        <f aca="false">[6]вспомогат!K14</f>
        <v>90.6935278936551</v>
      </c>
      <c r="J15" s="27" t="n">
        <f aca="false">[6]вспомогат!L14</f>
        <v>-29762261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1925569.82</v>
      </c>
      <c r="F16" s="28" t="n">
        <f aca="false">[6]вспомогат!H15</f>
        <v>628396</v>
      </c>
      <c r="G16" s="29" t="n">
        <f aca="false">[6]вспомогат!I15</f>
        <v>20.9228208030898</v>
      </c>
      <c r="H16" s="25" t="n">
        <f aca="false">[6]вспомогат!J15</f>
        <v>-2375004</v>
      </c>
      <c r="I16" s="26" t="n">
        <f aca="false">[6]вспомогат!K15</f>
        <v>100.852397011798</v>
      </c>
      <c r="J16" s="27" t="n">
        <f aca="false">[6]вспомогат!L15</f>
        <v>354351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43695539.62</v>
      </c>
      <c r="F17" s="31" t="n">
        <f aca="false">SUM(F12:F16)</f>
        <v>107545137.49</v>
      </c>
      <c r="G17" s="32" t="n">
        <f aca="false">F17/D17*100</f>
        <v>27.4627334643453</v>
      </c>
      <c r="H17" s="31" t="n">
        <f aca="false">SUM(H12:H16)</f>
        <v>-284058770.51</v>
      </c>
      <c r="I17" s="33" t="n">
        <f aca="false">E17/C17*100</f>
        <v>97.0104145350153</v>
      </c>
      <c r="J17" s="31" t="n">
        <f aca="false">SUM(J12:J16)</f>
        <v>-118451780.3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221556.29</v>
      </c>
      <c r="F18" s="35" t="n">
        <f aca="false">[6]вспомогат!H16</f>
        <v>660785.089999996</v>
      </c>
      <c r="G18" s="36" t="n">
        <f aca="false">[6]вспомогат!I16</f>
        <v>18.0703032149347</v>
      </c>
      <c r="H18" s="37" t="n">
        <f aca="false">[6]вспомогат!J16</f>
        <v>-2995960.91</v>
      </c>
      <c r="I18" s="38" t="n">
        <f aca="false">[6]вспомогат!K16</f>
        <v>137.786338436592</v>
      </c>
      <c r="J18" s="39" t="n">
        <f aca="false">[6]вспомогат!L16</f>
        <v>11578782.2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5708030.6</v>
      </c>
      <c r="F19" s="28" t="n">
        <f aca="false">[6]вспомогат!H17</f>
        <v>5695359.09</v>
      </c>
      <c r="G19" s="29" t="n">
        <f aca="false">[6]вспомогат!I17</f>
        <v>43.6136462821654</v>
      </c>
      <c r="H19" s="25" t="n">
        <f aca="false">[6]вспомогат!J17</f>
        <v>-7363303.91</v>
      </c>
      <c r="I19" s="26" t="n">
        <f aca="false">[6]вспомогат!K17</f>
        <v>118.23864396766</v>
      </c>
      <c r="J19" s="27" t="n">
        <f aca="false">[6]вспомогат!L17</f>
        <v>25560930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176188.84</v>
      </c>
      <c r="F20" s="28" t="n">
        <f aca="false">[6]вспомогат!H18</f>
        <v>221467.419999998</v>
      </c>
      <c r="G20" s="29" t="n">
        <f aca="false">[6]вспомогат!I18</f>
        <v>15.3661831793597</v>
      </c>
      <c r="H20" s="25" t="n">
        <f aca="false">[6]вспомогат!J18</f>
        <v>-1219797.58</v>
      </c>
      <c r="I20" s="26" t="n">
        <f aca="false">[6]вспомогат!K18</f>
        <v>114.459043628304</v>
      </c>
      <c r="J20" s="27" t="n">
        <f aca="false">[6]вспомогат!L18</f>
        <v>2296107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011778.24</v>
      </c>
      <c r="F21" s="28" t="n">
        <f aca="false">[6]вспомогат!H19</f>
        <v>193847.65</v>
      </c>
      <c r="G21" s="29" t="n">
        <f aca="false">[6]вспомогат!I19</f>
        <v>21.3406576106761</v>
      </c>
      <c r="H21" s="25" t="n">
        <f aca="false">[6]вспомогат!J19</f>
        <v>-714501.35</v>
      </c>
      <c r="I21" s="26" t="n">
        <f aca="false">[6]вспомогат!K19</f>
        <v>128.309817207264</v>
      </c>
      <c r="J21" s="27" t="n">
        <f aca="false">[6]вспомогат!L19</f>
        <v>3532781.2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7116037.2</v>
      </c>
      <c r="F22" s="28" t="n">
        <f aca="false">[6]вспомогат!H20</f>
        <v>1876568.93000001</v>
      </c>
      <c r="G22" s="29" t="n">
        <f aca="false">[6]вспомогат!I20</f>
        <v>15.3322171279209</v>
      </c>
      <c r="H22" s="25" t="n">
        <f aca="false">[6]вспомогат!J20</f>
        <v>-10362815.07</v>
      </c>
      <c r="I22" s="26" t="n">
        <f aca="false">[6]вспомогат!K20</f>
        <v>108.079733520224</v>
      </c>
      <c r="J22" s="27" t="n">
        <f aca="false">[6]вспомогат!L20</f>
        <v>6512547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7369784.89</v>
      </c>
      <c r="F23" s="28" t="n">
        <f aca="false">[6]вспомогат!H21</f>
        <v>1203392.51</v>
      </c>
      <c r="G23" s="29" t="n">
        <f aca="false">[6]вспомогат!I21</f>
        <v>21.709875493071</v>
      </c>
      <c r="H23" s="25" t="n">
        <f aca="false">[6]вспомогат!J21</f>
        <v>-4339672.49</v>
      </c>
      <c r="I23" s="26" t="n">
        <f aca="false">[6]вспомогат!K21</f>
        <v>115.779386872549</v>
      </c>
      <c r="J23" s="27" t="n">
        <f aca="false">[6]вспомогат!L21</f>
        <v>9181719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3451716.86</v>
      </c>
      <c r="F24" s="28" t="n">
        <f aca="false">[6]вспомогат!H22</f>
        <v>1158572.5</v>
      </c>
      <c r="G24" s="29" t="n">
        <f aca="false">[6]вспомогат!I22</f>
        <v>16.5531001223438</v>
      </c>
      <c r="H24" s="25" t="n">
        <f aca="false">[6]вспомогат!J22</f>
        <v>-5840554.5</v>
      </c>
      <c r="I24" s="26" t="n">
        <f aca="false">[6]вспомогат!K22</f>
        <v>113.766111057959</v>
      </c>
      <c r="J24" s="27" t="n">
        <f aca="false">[6]вспомогат!L22</f>
        <v>11307995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641383.43</v>
      </c>
      <c r="F25" s="28" t="n">
        <f aca="false">[6]вспомогат!H23</f>
        <v>920596.549999997</v>
      </c>
      <c r="G25" s="29" t="n">
        <f aca="false">[6]вспомогат!I23</f>
        <v>21.4985912368274</v>
      </c>
      <c r="H25" s="25" t="n">
        <f aca="false">[6]вспомогат!J23</f>
        <v>-3361528.45</v>
      </c>
      <c r="I25" s="26" t="n">
        <f aca="false">[6]вспомогат!K23</f>
        <v>110.123684614083</v>
      </c>
      <c r="J25" s="27" t="n">
        <f aca="false">[6]вспомогат!L23</f>
        <v>4287748.4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619920.85</v>
      </c>
      <c r="F26" s="28" t="n">
        <f aca="false">[6]вспомогат!H24</f>
        <v>943231.510000002</v>
      </c>
      <c r="G26" s="29" t="n">
        <f aca="false">[6]вспомогат!I24</f>
        <v>53.3304107751876</v>
      </c>
      <c r="H26" s="25" t="n">
        <f aca="false">[6]вспомогат!J24</f>
        <v>-825424.489999998</v>
      </c>
      <c r="I26" s="26" t="n">
        <f aca="false">[6]вспомогат!K24</f>
        <v>144.772790195845</v>
      </c>
      <c r="J26" s="27" t="n">
        <f aca="false">[6]вспомогат!L24</f>
        <v>8541804.8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2494749.6</v>
      </c>
      <c r="F27" s="28" t="n">
        <f aca="false">[6]вспомогат!H25</f>
        <v>796186.489999995</v>
      </c>
      <c r="G27" s="29" t="n">
        <f aca="false">[6]вспомогат!I25</f>
        <v>14.7251252220965</v>
      </c>
      <c r="H27" s="25" t="n">
        <f aca="false">[6]вспомогат!J25</f>
        <v>-4610806.51000001</v>
      </c>
      <c r="I27" s="26" t="n">
        <f aca="false">[6]вспомогат!K25</f>
        <v>154.333174931702</v>
      </c>
      <c r="J27" s="27" t="n">
        <f aca="false">[6]вспомогат!L25</f>
        <v>36083396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7857121.53</v>
      </c>
      <c r="F28" s="28" t="n">
        <f aca="false">[6]вспомогат!H26</f>
        <v>414118.460000001</v>
      </c>
      <c r="G28" s="29" t="n">
        <f aca="false">[6]вспомогат!I26</f>
        <v>9.23402196310438</v>
      </c>
      <c r="H28" s="25" t="n">
        <f aca="false">[6]вспомогат!J26</f>
        <v>-4070584.54</v>
      </c>
      <c r="I28" s="26" t="n">
        <f aca="false">[6]вспомогат!K26</f>
        <v>104.696384602834</v>
      </c>
      <c r="J28" s="27" t="n">
        <f aca="false">[6]вспомогат!L26</f>
        <v>2146735.5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5405618.61</v>
      </c>
      <c r="F29" s="28" t="n">
        <f aca="false">[6]вспомогат!H27</f>
        <v>667014.659999996</v>
      </c>
      <c r="G29" s="29" t="n">
        <f aca="false">[6]вспомогат!I27</f>
        <v>31.524309103472</v>
      </c>
      <c r="H29" s="25" t="n">
        <f aca="false">[6]вспомогат!J27</f>
        <v>-1448859.34</v>
      </c>
      <c r="I29" s="26" t="n">
        <f aca="false">[6]вспомогат!K27</f>
        <v>124.512342015308</v>
      </c>
      <c r="J29" s="27" t="n">
        <f aca="false">[6]вспомогат!L27</f>
        <v>6970189.6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1116799.28</v>
      </c>
      <c r="F30" s="28" t="n">
        <f aca="false">[6]вспомогат!H28</f>
        <v>919694.079999998</v>
      </c>
      <c r="G30" s="29" t="n">
        <f aca="false">[6]вспомогат!I28</f>
        <v>14.7290849491069</v>
      </c>
      <c r="H30" s="25" t="n">
        <f aca="false">[6]вспомогат!J28</f>
        <v>-5324373.92</v>
      </c>
      <c r="I30" s="26" t="n">
        <f aca="false">[6]вспомогат!K28</f>
        <v>106.05567315553</v>
      </c>
      <c r="J30" s="27" t="n">
        <f aca="false">[6]вспомогат!L28</f>
        <v>348970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1952255.47</v>
      </c>
      <c r="F31" s="28" t="n">
        <f aca="false">[6]вспомогат!H29</f>
        <v>2924365.02</v>
      </c>
      <c r="G31" s="29" t="n">
        <f aca="false">[6]вспомогат!I29</f>
        <v>42.0393470224001</v>
      </c>
      <c r="H31" s="25" t="n">
        <f aca="false">[6]вспомогат!J29</f>
        <v>-4031891.98</v>
      </c>
      <c r="I31" s="26" t="n">
        <f aca="false">[6]вспомогат!K29</f>
        <v>118.019752550409</v>
      </c>
      <c r="J31" s="27" t="n">
        <f aca="false">[6]вспомогат!L29</f>
        <v>15566499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1128608</v>
      </c>
      <c r="F32" s="28" t="n">
        <f aca="false">[6]вспомогат!H30</f>
        <v>420883.82</v>
      </c>
      <c r="G32" s="29" t="n">
        <f aca="false">[6]вспомогат!I30</f>
        <v>13.9078963803713</v>
      </c>
      <c r="H32" s="25" t="n">
        <f aca="false">[6]вспомогат!J30</f>
        <v>-2605338.18</v>
      </c>
      <c r="I32" s="26" t="n">
        <f aca="false">[6]вспомогат!K30</f>
        <v>129.514927679408</v>
      </c>
      <c r="J32" s="27" t="n">
        <f aca="false">[6]вспомогат!L30</f>
        <v>116516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4151025.17</v>
      </c>
      <c r="F33" s="28" t="n">
        <f aca="false">[6]вспомогат!H31</f>
        <v>912572.060000002</v>
      </c>
      <c r="G33" s="29" t="n">
        <f aca="false">[6]вспомогат!I31</f>
        <v>23.1778813355705</v>
      </c>
      <c r="H33" s="25" t="n">
        <f aca="false">[6]вспомогат!J31</f>
        <v>-3024681.94</v>
      </c>
      <c r="I33" s="26" t="n">
        <f aca="false">[6]вспомогат!K31</f>
        <v>105.950622485787</v>
      </c>
      <c r="J33" s="27" t="n">
        <f aca="false">[6]вспомогат!L31</f>
        <v>3041344.1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612102.38</v>
      </c>
      <c r="F34" s="28" t="n">
        <f aca="false">[6]вспомогат!H32</f>
        <v>189201.359999999</v>
      </c>
      <c r="G34" s="29" t="n">
        <f aca="false">[6]вспомогат!I32</f>
        <v>12.4193753991796</v>
      </c>
      <c r="H34" s="25" t="n">
        <f aca="false">[6]вспомогат!J32</f>
        <v>-1334235.64</v>
      </c>
      <c r="I34" s="26" t="n">
        <f aca="false">[6]вспомогат!K32</f>
        <v>128.114989052325</v>
      </c>
      <c r="J34" s="27" t="n">
        <f aca="false">[6]вспомогат!L32</f>
        <v>5181704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217678</v>
      </c>
      <c r="C35" s="23" t="n">
        <f aca="false">[6]вспомогат!C33</f>
        <v>36955051</v>
      </c>
      <c r="D35" s="28" t="n">
        <f aca="false">[6]вспомогат!D33</f>
        <v>3583167</v>
      </c>
      <c r="E35" s="23" t="n">
        <f aca="false">[6]вспомогат!G33</f>
        <v>44296597.69</v>
      </c>
      <c r="F35" s="28" t="n">
        <f aca="false">[6]вспомогат!H33</f>
        <v>1044482.54</v>
      </c>
      <c r="G35" s="29" t="n">
        <f aca="false">[6]вспомогат!I33</f>
        <v>29.1497030420296</v>
      </c>
      <c r="H35" s="25" t="n">
        <f aca="false">[6]вспомогат!J33</f>
        <v>-2538684.46</v>
      </c>
      <c r="I35" s="26" t="n">
        <f aca="false">[6]вспомогат!K33</f>
        <v>119.866152234508</v>
      </c>
      <c r="J35" s="27" t="n">
        <f aca="false">[6]вспомогат!L33</f>
        <v>7341546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767904.16</v>
      </c>
      <c r="F36" s="28" t="n">
        <f aca="false">[6]вспомогат!H34</f>
        <v>439376.009999998</v>
      </c>
      <c r="G36" s="29" t="n">
        <f aca="false">[6]вспомогат!I34</f>
        <v>18.1663702859023</v>
      </c>
      <c r="H36" s="25" t="n">
        <f aca="false">[6]вспомогат!J34</f>
        <v>-1979246.99</v>
      </c>
      <c r="I36" s="26" t="n">
        <f aca="false">[6]вспомогат!K34</f>
        <v>120.824567252842</v>
      </c>
      <c r="J36" s="27" t="n">
        <f aca="false">[6]вспомогат!L34</f>
        <v>6337086.1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0002965.54</v>
      </c>
      <c r="F37" s="28" t="n">
        <f aca="false">[6]вспомогат!H35</f>
        <v>926774.800000012</v>
      </c>
      <c r="G37" s="29" t="n">
        <f aca="false">[6]вспомогат!I35</f>
        <v>12.4671101749615</v>
      </c>
      <c r="H37" s="25" t="n">
        <f aca="false">[6]вспомогат!J35</f>
        <v>-6506983.19999999</v>
      </c>
      <c r="I37" s="26" t="n">
        <f aca="false">[6]вспомогат!K35</f>
        <v>127.777134631974</v>
      </c>
      <c r="J37" s="27" t="n">
        <f aca="false">[6]вспомогат!L35</f>
        <v>19565507.5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418361</v>
      </c>
      <c r="C38" s="31" t="n">
        <f aca="false">SUM(C18:C37)</f>
        <v>1012926400</v>
      </c>
      <c r="D38" s="31" t="n">
        <f aca="false">SUM(D18:D37)</f>
        <v>97027736</v>
      </c>
      <c r="E38" s="31" t="n">
        <f aca="false">SUM(E18:E37)</f>
        <v>1213102144.63</v>
      </c>
      <c r="F38" s="31" t="n">
        <f aca="false">SUM(F18:F37)</f>
        <v>22528490.55</v>
      </c>
      <c r="G38" s="32" t="n">
        <f aca="false">F38/D38*100</f>
        <v>23.2186089037469</v>
      </c>
      <c r="H38" s="31" t="n">
        <f aca="false">SUM(H18:H37)</f>
        <v>-74499245.45</v>
      </c>
      <c r="I38" s="33" t="n">
        <f aca="false">E38/C38*100</f>
        <v>119.762121377229</v>
      </c>
      <c r="J38" s="31" t="n">
        <f aca="false">SUM(J18:J37)</f>
        <v>200175744.6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72567.77</v>
      </c>
      <c r="F39" s="28" t="n">
        <f aca="false">[6]вспомогат!H36</f>
        <v>184203.68</v>
      </c>
      <c r="G39" s="29" t="n">
        <f aca="false">[6]вспомогат!I36</f>
        <v>34.4163775337664</v>
      </c>
      <c r="H39" s="25" t="n">
        <f aca="false">[6]вспомогат!J36</f>
        <v>-351017.32</v>
      </c>
      <c r="I39" s="26" t="n">
        <f aca="false">[6]вспомогат!K36</f>
        <v>138.294615804801</v>
      </c>
      <c r="J39" s="27" t="n">
        <f aca="false">[6]вспомогат!L36</f>
        <v>2872226.7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3962583.44</v>
      </c>
      <c r="F40" s="28" t="n">
        <f aca="false">[6]вспомогат!H37</f>
        <v>241782.390000001</v>
      </c>
      <c r="G40" s="29" t="n">
        <f aca="false">[6]вспомогат!I37</f>
        <v>26.5022766434144</v>
      </c>
      <c r="H40" s="25" t="n">
        <f aca="false">[6]вспомогат!J37</f>
        <v>-670525.609999999</v>
      </c>
      <c r="I40" s="26" t="n">
        <f aca="false">[6]вспомогат!K37</f>
        <v>131.976883403394</v>
      </c>
      <c r="J40" s="27" t="n">
        <f aca="false">[6]вспомогат!L37</f>
        <v>5805931.4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810040.22</v>
      </c>
      <c r="F41" s="28" t="n">
        <f aca="false">[6]вспомогат!H38</f>
        <v>246038.060000001</v>
      </c>
      <c r="G41" s="29" t="n">
        <f aca="false">[6]вспомогат!I38</f>
        <v>25.1405568895929</v>
      </c>
      <c r="H41" s="25" t="n">
        <f aca="false">[6]вспомогат!J38</f>
        <v>-732611.94</v>
      </c>
      <c r="I41" s="26" t="n">
        <f aca="false">[6]вспомогат!K38</f>
        <v>109.618527207541</v>
      </c>
      <c r="J41" s="27" t="n">
        <f aca="false">[6]вспомогат!L38</f>
        <v>1211768.2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01311.42</v>
      </c>
      <c r="F42" s="28" t="n">
        <f aca="false">[6]вспомогат!H39</f>
        <v>133826.119999999</v>
      </c>
      <c r="G42" s="29" t="n">
        <f aca="false">[6]вспомогат!I39</f>
        <v>26.4932968016279</v>
      </c>
      <c r="H42" s="25" t="n">
        <f aca="false">[6]вспомогат!J39</f>
        <v>-371305.880000001</v>
      </c>
      <c r="I42" s="26" t="n">
        <f aca="false">[6]вспомогат!K39</f>
        <v>118.49774665111</v>
      </c>
      <c r="J42" s="27" t="n">
        <f aca="false">[6]вспомогат!L39</f>
        <v>1467564.4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29602.56</v>
      </c>
      <c r="F43" s="28" t="n">
        <f aca="false">[6]вспомогат!H40</f>
        <v>253311.060000001</v>
      </c>
      <c r="G43" s="29" t="n">
        <f aca="false">[6]вспомогат!I40</f>
        <v>31.0909157857141</v>
      </c>
      <c r="H43" s="25" t="n">
        <f aca="false">[6]вспомогат!J40</f>
        <v>-561431.94</v>
      </c>
      <c r="I43" s="26" t="n">
        <f aca="false">[6]вспомогат!K40</f>
        <v>157.697077206616</v>
      </c>
      <c r="J43" s="27" t="n">
        <f aca="false">[6]вспомогат!L40</f>
        <v>4108606.5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903682.61</v>
      </c>
      <c r="F44" s="28" t="n">
        <f aca="false">[6]вспомогат!H41</f>
        <v>182268.32</v>
      </c>
      <c r="G44" s="29" t="n">
        <f aca="false">[6]вспомогат!I41</f>
        <v>15.369399376179</v>
      </c>
      <c r="H44" s="25" t="n">
        <f aca="false">[6]вспомогат!J41</f>
        <v>-1003648.68</v>
      </c>
      <c r="I44" s="26" t="n">
        <f aca="false">[6]вспомогат!K41</f>
        <v>101.079513254233</v>
      </c>
      <c r="J44" s="27" t="n">
        <f aca="false">[6]вспомогат!L41</f>
        <v>116449.60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9679788.02</v>
      </c>
      <c r="F45" s="31" t="n">
        <f aca="false">SUM(F39:F44)</f>
        <v>1241429.63</v>
      </c>
      <c r="G45" s="32" t="n">
        <f aca="false">F45/D45*100</f>
        <v>25.1710650772278</v>
      </c>
      <c r="H45" s="31" t="n">
        <f aca="false">SUM(H39:H44)</f>
        <v>-3690541.37</v>
      </c>
      <c r="I45" s="33" t="n">
        <f aca="false">E45/C45*100</f>
        <v>124.310792129103</v>
      </c>
      <c r="J45" s="31" t="n">
        <f aca="false">SUM(J39:J44)</f>
        <v>15582547.0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910003</v>
      </c>
      <c r="C46" s="43" t="n">
        <f aca="false">[6]вспомогат!C42</f>
        <v>6218073246</v>
      </c>
      <c r="D46" s="43" t="n">
        <f aca="false">[6]вспомогат!D42</f>
        <v>562641067</v>
      </c>
      <c r="E46" s="43" t="n">
        <f aca="false">[6]вспомогат!G42</f>
        <v>6375287581.25</v>
      </c>
      <c r="F46" s="43" t="n">
        <f aca="false">[6]вспомогат!H42</f>
        <v>158149831.23</v>
      </c>
      <c r="G46" s="44" t="n">
        <f aca="false">[6]вспомогат!I42</f>
        <v>28.1084763458974</v>
      </c>
      <c r="H46" s="43" t="n">
        <f aca="false">[6]вспомогат!J42</f>
        <v>-400800694.4</v>
      </c>
      <c r="I46" s="44" t="n">
        <f aca="false">[6]вспомогат!K42</f>
        <v>102.528344859095</v>
      </c>
      <c r="J46" s="43" t="n">
        <f aca="false">[6]вспомогат!L42</f>
        <v>157214335.2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8:06Z</dcterms:created>
  <dc:creator>08dohod1</dc:creator>
  <dc:description/>
  <dc:language>en-US</dc:language>
  <cp:lastModifiedBy>08dohod1</cp:lastModifiedBy>
  <dcterms:modified xsi:type="dcterms:W3CDTF">2016-11-08T05:28:34Z</dcterms:modified>
  <cp:revision>0</cp:revision>
  <dc:subject/>
  <dc:title/>
</cp:coreProperties>
</file>