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т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9">
  <si>
    <t xml:space="preserve">Аналіз виконання видаткової частини обласного бюджету за тимчасовою класифікацією за 9 місяців 2016 року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озпис на рік з урахуванням змін</t>
  </si>
  <si>
    <t xml:space="preserve">Уточнений розпис на 9 місяців 2016 р.</t>
  </si>
  <si>
    <t xml:space="preserve">Виконано за 9 місяців 2016 р.</t>
  </si>
  <si>
    <t xml:space="preserve">Виконання плану</t>
  </si>
  <si>
    <t xml:space="preserve"> %</t>
  </si>
  <si>
    <t xml:space="preserve"> + / -</t>
  </si>
  <si>
    <t xml:space="preserve">01</t>
  </si>
  <si>
    <t xml:space="preserve">Запорізька обласна рада</t>
  </si>
  <si>
    <t xml:space="preserve">010116</t>
  </si>
  <si>
    <t xml:space="preserve">Органи мiсцевого самоврядува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03</t>
  </si>
  <si>
    <t xml:space="preserve">Запорізька обласна державна адміністраці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91214</t>
  </si>
  <si>
    <t xml:space="preserve">Iншi установи та заклади</t>
  </si>
  <si>
    <t xml:space="preserve">100206</t>
  </si>
  <si>
    <t xml:space="preserve">Готельне господарство</t>
  </si>
  <si>
    <t xml:space="preserve">250404</t>
  </si>
  <si>
    <t xml:space="preserve">Іншi видатки</t>
  </si>
  <si>
    <t xml:space="preserve">08</t>
  </si>
  <si>
    <t xml:space="preserve"> Управління з питань внутрішньої політики  та зв'язків з громадськістю ОДА</t>
  </si>
  <si>
    <t xml:space="preserve">10</t>
  </si>
  <si>
    <t xml:space="preserve">Департамент освіти і науки ЗОДА</t>
  </si>
  <si>
    <t xml:space="preserve">070301</t>
  </si>
  <si>
    <t xml:space="preserve">Загальноосвiтнi  школи-iнтернати, загальноосвітні санаторні школи-інтернати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iльнi заклади освiти, заходи iз позашкiльної роботи з дiтьми</t>
  </si>
  <si>
    <t xml:space="preserve">070501</t>
  </si>
  <si>
    <t xml:space="preserve">Професiйно-технiчнi  заклади освіти</t>
  </si>
  <si>
    <t xml:space="preserve">070601</t>
  </si>
  <si>
    <t xml:space="preserve">Вищi заклади освіти  I та II рiвнiв акредитацiї</t>
  </si>
  <si>
    <t xml:space="preserve">070602</t>
  </si>
  <si>
    <t xml:space="preserve">Вищi заклади освіти  III та IV рiвнiв акредитацiї</t>
  </si>
  <si>
    <t xml:space="preserve">070802</t>
  </si>
  <si>
    <t xml:space="preserve">Методична робота, iншi заходи у сфері народної освiти</t>
  </si>
  <si>
    <t xml:space="preserve">070806</t>
  </si>
  <si>
    <t xml:space="preserve">Iншi заклади освi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молоді, фізичної культури та спорту ЗОДА</t>
  </si>
  <si>
    <t xml:space="preserve">080400</t>
  </si>
  <si>
    <t xml:space="preserve">Спецiалiзованi полiклiнiки (в т.ч. диспансери, медико-санiтарнi частини, пересувнi консультативнi дiагностичнi центри  тощо, якi не мають лiжкового фонду)</t>
  </si>
  <si>
    <t xml:space="preserve">091103</t>
  </si>
  <si>
    <t xml:space="preserve">Соціальні програми i заходи державних органiв у справах молоді</t>
  </si>
  <si>
    <t xml:space="preserve">091105</t>
  </si>
  <si>
    <t xml:space="preserve">Утримання клубiв пiдлiткiв за мiсцем проживання</t>
  </si>
  <si>
    <t xml:space="preserve">091106</t>
  </si>
  <si>
    <t xml:space="preserve">Iншi видатки</t>
  </si>
  <si>
    <t xml:space="preserve">130102</t>
  </si>
  <si>
    <t xml:space="preserve">Проведення навчально-тренувальних зборiв i змагань</t>
  </si>
  <si>
    <t xml:space="preserve">130104</t>
  </si>
  <si>
    <t xml:space="preserve">Видатки на утримання центрiв з iнвалiдного спорту i реабiлiтацiйних шкiл</t>
  </si>
  <si>
    <t xml:space="preserve">130105</t>
  </si>
  <si>
    <t xml:space="preserve">Проведення навчально-тренувальних зборiв i змагань та заходiв з iнвалiдного спорту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3</t>
  </si>
  <si>
    <t xml:space="preserve">Централiзованi бухгалтерiї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</t>
  </si>
  <si>
    <t xml:space="preserve">130205</t>
  </si>
  <si>
    <t xml:space="preserve">Фiнансова пiдтримка спортивних споруд, які належать громадським організаціям фізкультурно-спортивної спрямованості</t>
  </si>
  <si>
    <t xml:space="preserve">14</t>
  </si>
  <si>
    <t xml:space="preserve">Департамент охорони здоров'я ЗОДА</t>
  </si>
  <si>
    <t xml:space="preserve">080101</t>
  </si>
  <si>
    <t xml:space="preserve">Лікарні</t>
  </si>
  <si>
    <t xml:space="preserve">080102</t>
  </si>
  <si>
    <t xml:space="preserve">Територiальнi медичнi об'єднання</t>
  </si>
  <si>
    <t xml:space="preserve">080201</t>
  </si>
  <si>
    <t xml:space="preserve">Спецiалiзованi лiкарнi та iншi спецiалiзованi заклади (центри, диспансери, госпiталi для iнвалiдiв ВВВ, лепрозорiї, медико-санiтарнi частини  тощо, що мають лiжкову мережу)</t>
  </si>
  <si>
    <t xml:space="preserve">080203</t>
  </si>
  <si>
    <t xml:space="preserve">Перинатальні центри, пологовi будинки</t>
  </si>
  <si>
    <t xml:space="preserve">080206</t>
  </si>
  <si>
    <t xml:space="preserve">Санаторiї медичної реабiлiтацiї</t>
  </si>
  <si>
    <t xml:space="preserve">080207</t>
  </si>
  <si>
    <t xml:space="preserve">Будинки дитини</t>
  </si>
  <si>
    <t xml:space="preserve">080704</t>
  </si>
  <si>
    <t xml:space="preserve">Центри здоров'я i заходи у сфері санiтарної освiти</t>
  </si>
  <si>
    <t xml:space="preserve">081001</t>
  </si>
  <si>
    <t xml:space="preserve">Медико-соцiальнi експертнi комiсiї</t>
  </si>
  <si>
    <t xml:space="preserve">081002</t>
  </si>
  <si>
    <t xml:space="preserve">Iншi заходи по охоронi здоров'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110201</t>
  </si>
  <si>
    <t xml:space="preserve">Бiблiотеки</t>
  </si>
  <si>
    <t xml:space="preserve">15</t>
  </si>
  <si>
    <t xml:space="preserve">Департамент соціального захисту населення ЗОДА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03</t>
  </si>
  <si>
    <t xml:space="preserve">Виплата компенсацiї реабiлiтованим</t>
  </si>
  <si>
    <t xml:space="preserve">090412</t>
  </si>
  <si>
    <t xml:space="preserve">Iншi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091212</t>
  </si>
  <si>
    <t xml:space="preserve">Обробка інформації з нарахування та виплати допомог і компенс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20</t>
  </si>
  <si>
    <t xml:space="preserve">Служба у справах  дітей ЗОДА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24</t>
  </si>
  <si>
    <t xml:space="preserve">Департамент культури, туризму, національностей та релігій ЗОДА</t>
  </si>
  <si>
    <t xml:space="preserve">110101</t>
  </si>
  <si>
    <t xml:space="preserve">Творчi спiлки</t>
  </si>
  <si>
    <t xml:space="preserve">110102</t>
  </si>
  <si>
    <t xml:space="preserve">Театри</t>
  </si>
  <si>
    <t xml:space="preserve">110103</t>
  </si>
  <si>
    <t xml:space="preserve">Фiлармонiї, музичнi колективи i ансамблi та iншi мистецькі  заклади та заходи</t>
  </si>
  <si>
    <t xml:space="preserve">110104</t>
  </si>
  <si>
    <t xml:space="preserve">Видатки на заходи, передбаченi державними i мiсцевими програмами розвитку культури i мистецтва</t>
  </si>
  <si>
    <t xml:space="preserve">110202</t>
  </si>
  <si>
    <t xml:space="preserve">Музеї i виставки</t>
  </si>
  <si>
    <t xml:space="preserve">110502</t>
  </si>
  <si>
    <t xml:space="preserve">Iншi культурно-освiтнi заклади та заходи</t>
  </si>
  <si>
    <t xml:space="preserve">30</t>
  </si>
  <si>
    <t xml:space="preserve">Управління у справах преси та інформації ЗОДА</t>
  </si>
  <si>
    <t xml:space="preserve">120100</t>
  </si>
  <si>
    <t xml:space="preserve">Телебачення i радiомовлення</t>
  </si>
  <si>
    <t xml:space="preserve">120201</t>
  </si>
  <si>
    <t xml:space="preserve">Перiодичнi видання (газети та журнали)</t>
  </si>
  <si>
    <t xml:space="preserve">120300</t>
  </si>
  <si>
    <t xml:space="preserve">Книговидання</t>
  </si>
  <si>
    <t xml:space="preserve">40</t>
  </si>
  <si>
    <t xml:space="preserve">Департамент  житлово-комунального господарства  та будівництва ЗОДА</t>
  </si>
  <si>
    <t xml:space="preserve">100101</t>
  </si>
  <si>
    <t xml:space="preserve">Житлово-експлуатацiйне господарство</t>
  </si>
  <si>
    <t xml:space="preserve">100202</t>
  </si>
  <si>
    <t xml:space="preserve">Водопровiдно - каналiзацiйне господарство</t>
  </si>
  <si>
    <t xml:space="preserve">100209</t>
  </si>
  <si>
    <t xml:space="preserve">Заходи, пов"язані з поліпшенням питної води</t>
  </si>
  <si>
    <t xml:space="preserve">150101</t>
  </si>
  <si>
    <t xml:space="preserve">Капiтальнi вкладення</t>
  </si>
  <si>
    <t xml:space="preserve">180107</t>
  </si>
  <si>
    <t xml:space="preserve">Фiнансування енергозберiгаючих заходiв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250908</t>
  </si>
  <si>
    <t xml:space="preserve">Надання пiльгового довгострокового кредиту громадянам на будiвництво (реконструкцiю) та  придбання житла</t>
  </si>
  <si>
    <t xml:space="preserve">47</t>
  </si>
  <si>
    <t xml:space="preserve">Управління капітального будівництва ЗОДА</t>
  </si>
  <si>
    <t xml:space="preserve">150122</t>
  </si>
  <si>
    <t xml:space="preserve">Інвестиційні проекти</t>
  </si>
  <si>
    <t xml:space="preserve">170703</t>
  </si>
  <si>
    <t xml:space="preserve">Видатки на проведення робіт, пов"язаних з будiвництвом, реконструкцiєю, ремонтом та утриманням автомобiльних дорiг</t>
  </si>
  <si>
    <t xml:space="preserve">240601</t>
  </si>
  <si>
    <t xml:space="preserve">Охорона та раціональне використання природних ресурсів</t>
  </si>
  <si>
    <t xml:space="preserve">48</t>
  </si>
  <si>
    <t xml:space="preserve">Управління містобудування та архітектури ЗОДА</t>
  </si>
  <si>
    <t xml:space="preserve">51</t>
  </si>
  <si>
    <t xml:space="preserve">Департамент промисловості та розвитку інфраструктури ЗОДА</t>
  </si>
  <si>
    <t xml:space="preserve">170103</t>
  </si>
  <si>
    <t xml:space="preserve">Інші заходи у сфері автомобільного транспорту</t>
  </si>
  <si>
    <t xml:space="preserve">53</t>
  </si>
  <si>
    <t xml:space="preserve">Департамент агропромислового розвитку ЗО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60904</t>
  </si>
  <si>
    <t xml:space="preserve">Заходи з проведення лабораторно-діагностичних, лікувально-профілактичних робіт, утримання ветеринарних лікарень та ветеринарних лабораторій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60</t>
  </si>
  <si>
    <t xml:space="preserve">Департамент екології та природних ресурсів ЗОДА</t>
  </si>
  <si>
    <t xml:space="preserve">200100</t>
  </si>
  <si>
    <t xml:space="preserve">Охорона i рацiональне використання водних ресурсiв</t>
  </si>
  <si>
    <t xml:space="preserve">240602</t>
  </si>
  <si>
    <t xml:space="preserve">Утилізація відходів</t>
  </si>
  <si>
    <t xml:space="preserve">67</t>
  </si>
  <si>
    <t xml:space="preserve">Департамент з питань цивільного захисту населення ЗОДА</t>
  </si>
  <si>
    <t xml:space="preserve">210105</t>
  </si>
  <si>
    <t xml:space="preserve">Видатки на запобігання та лiквiдацiю надзвичайних ситуацiй та наслiдкiв стихiйного лиха</t>
  </si>
  <si>
    <t xml:space="preserve">73</t>
  </si>
  <si>
    <t xml:space="preserve">Департамент економічного розвитку і торгівлі ЗОДА</t>
  </si>
  <si>
    <t xml:space="preserve">180404</t>
  </si>
  <si>
    <t xml:space="preserve">Підтримка малого і середнього підприємництва</t>
  </si>
  <si>
    <t xml:space="preserve">76</t>
  </si>
  <si>
    <t xml:space="preserve">Департамент фінансів ЗОДА(в частині міжбюджетних транфертів, резервного фонду)</t>
  </si>
  <si>
    <t xml:space="preserve">250102</t>
  </si>
  <si>
    <t xml:space="preserve">Резервний фонд</t>
  </si>
  <si>
    <t xml:space="preserve">250301</t>
  </si>
  <si>
    <t xml:space="preserve">Реверсна дотація</t>
  </si>
  <si>
    <t xml:space="preserve">250313</t>
  </si>
  <si>
    <t xml:space="preserve">Стабілізаційна дотація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9</t>
  </si>
  <si>
    <t xml:space="preserve">Медична субвенція з державного бюджету місцевим бюджетам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2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250380</t>
  </si>
  <si>
    <t xml:space="preserve">Інші субвенції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05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.05"/>
      <color rgb="FF000000"/>
      <name val="Times New Roman"/>
      <family val="0"/>
      <charset val="204"/>
    </font>
    <font>
      <b val="true"/>
      <sz val="8.05"/>
      <color rgb="FF000000"/>
      <name val="Times New Roman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MS Sans Serif"/>
      <family val="0"/>
      <charset val="204"/>
    </font>
    <font>
      <sz val="8.05"/>
      <color rgb="FF000000"/>
      <name val="Times New Roman"/>
      <family val="0"/>
      <charset val="204"/>
    </font>
    <font>
      <sz val="8.05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47" activeCellId="0" sqref="L7:L14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0.13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3.13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3"/>
      <c r="K1" s="4"/>
      <c r="L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7"/>
      <c r="C3" s="6"/>
      <c r="D3" s="6"/>
      <c r="E3" s="8"/>
      <c r="F3" s="6"/>
      <c r="G3" s="6"/>
      <c r="H3" s="6"/>
      <c r="I3" s="6"/>
      <c r="J3" s="6"/>
      <c r="K3" s="6"/>
      <c r="L3" s="6" t="s">
        <v>1</v>
      </c>
    </row>
    <row r="4" customFormat="false" ht="12.75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/>
    </row>
    <row r="5" customFormat="false" ht="51" hidden="false" customHeight="true" outlineLevel="0" collapsed="false">
      <c r="A5" s="11"/>
      <c r="B5" s="11"/>
      <c r="C5" s="9" t="s">
        <v>6</v>
      </c>
      <c r="D5" s="12" t="s">
        <v>7</v>
      </c>
      <c r="E5" s="12" t="s">
        <v>8</v>
      </c>
      <c r="F5" s="10" t="s">
        <v>9</v>
      </c>
      <c r="G5" s="10"/>
      <c r="H5" s="9" t="s">
        <v>6</v>
      </c>
      <c r="I5" s="12" t="s">
        <v>7</v>
      </c>
      <c r="J5" s="12" t="s">
        <v>8</v>
      </c>
      <c r="K5" s="10" t="s">
        <v>9</v>
      </c>
      <c r="L5" s="1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4" t="s">
        <v>10</v>
      </c>
      <c r="G6" s="14" t="s">
        <v>11</v>
      </c>
      <c r="H6" s="13"/>
      <c r="I6" s="13"/>
      <c r="J6" s="13"/>
      <c r="K6" s="14" t="s">
        <v>10</v>
      </c>
      <c r="L6" s="14" t="s">
        <v>11</v>
      </c>
    </row>
    <row r="7" s="20" customFormat="true" ht="14.25" hidden="false" customHeight="false" outlineLevel="0" collapsed="false">
      <c r="A7" s="15" t="s">
        <v>12</v>
      </c>
      <c r="B7" s="16" t="s">
        <v>13</v>
      </c>
      <c r="C7" s="17" t="n">
        <f aca="false">SUM(C8:C9)</f>
        <v>22152.27</v>
      </c>
      <c r="D7" s="17" t="n">
        <f aca="false">SUM(D8:D9)</f>
        <v>17223.905</v>
      </c>
      <c r="E7" s="17" t="n">
        <f aca="false">SUM(E8:E9)</f>
        <v>13396.83023</v>
      </c>
      <c r="F7" s="17" t="n">
        <f aca="false">E7*100/D7</f>
        <v>77.7804465944279</v>
      </c>
      <c r="G7" s="17" t="n">
        <f aca="false">E7-D7</f>
        <v>-3827.07477</v>
      </c>
      <c r="H7" s="17" t="n">
        <f aca="false">SUM(H8:H9)</f>
        <v>3444.6</v>
      </c>
      <c r="I7" s="17" t="n">
        <f aca="false">SUM(I8:I9)</f>
        <v>3444.6</v>
      </c>
      <c r="J7" s="17" t="n">
        <f aca="false">SUM(J8:J9)</f>
        <v>1235.9599</v>
      </c>
      <c r="K7" s="18" t="n">
        <f aca="false">J7/I7%</f>
        <v>35.8810863380364</v>
      </c>
      <c r="L7" s="19" t="n">
        <f aca="false">J7-I7</f>
        <v>-2208.6401</v>
      </c>
    </row>
    <row r="8" customFormat="false" ht="12.75" hidden="false" customHeight="false" outlineLevel="0" collapsed="false">
      <c r="A8" s="21" t="s">
        <v>14</v>
      </c>
      <c r="B8" s="22" t="s">
        <v>15</v>
      </c>
      <c r="C8" s="23" t="n">
        <v>22152.27</v>
      </c>
      <c r="D8" s="23" t="n">
        <v>17223.905</v>
      </c>
      <c r="E8" s="23" t="n">
        <v>13396.83023</v>
      </c>
      <c r="F8" s="24" t="n">
        <f aca="false">E8*100/D8</f>
        <v>77.7804465944279</v>
      </c>
      <c r="G8" s="24" t="n">
        <f aca="false">E8-D8</f>
        <v>-3827.07477</v>
      </c>
      <c r="H8" s="23" t="n">
        <v>2759.6</v>
      </c>
      <c r="I8" s="23" t="n">
        <v>2759.6</v>
      </c>
      <c r="J8" s="23" t="n">
        <v>1235.9599</v>
      </c>
      <c r="K8" s="25" t="n">
        <f aca="false">J8/I8%</f>
        <v>44.7876467604001</v>
      </c>
      <c r="L8" s="26" t="n">
        <f aca="false">J8-I8</f>
        <v>-1523.6401</v>
      </c>
    </row>
    <row r="9" customFormat="false" ht="33.75" hidden="false" customHeight="false" outlineLevel="0" collapsed="false">
      <c r="A9" s="21" t="s">
        <v>16</v>
      </c>
      <c r="B9" s="22" t="s">
        <v>17</v>
      </c>
      <c r="C9" s="27"/>
      <c r="D9" s="27"/>
      <c r="E9" s="27"/>
      <c r="F9" s="24"/>
      <c r="G9" s="24"/>
      <c r="H9" s="23" t="n">
        <v>685</v>
      </c>
      <c r="I9" s="23" t="n">
        <v>685</v>
      </c>
      <c r="J9" s="27"/>
      <c r="K9" s="25" t="n">
        <f aca="false">J9/I9%</f>
        <v>0</v>
      </c>
      <c r="L9" s="26" t="n">
        <f aca="false">J9-I9</f>
        <v>-685</v>
      </c>
    </row>
    <row r="10" s="20" customFormat="true" ht="14.25" hidden="false" customHeight="false" outlineLevel="0" collapsed="false">
      <c r="A10" s="15" t="s">
        <v>18</v>
      </c>
      <c r="B10" s="16" t="s">
        <v>19</v>
      </c>
      <c r="C10" s="17" t="n">
        <f aca="false">SUM(C11:C14)</f>
        <v>3021.723</v>
      </c>
      <c r="D10" s="17" t="n">
        <f aca="false">SUM(D11:D14)</f>
        <v>2269.215</v>
      </c>
      <c r="E10" s="17" t="n">
        <f aca="false">SUM(E11:E14)</f>
        <v>1945.56856</v>
      </c>
      <c r="F10" s="17" t="n">
        <f aca="false">E10*100/D10</f>
        <v>85.7375153962934</v>
      </c>
      <c r="G10" s="17" t="n">
        <f aca="false">E10-D10</f>
        <v>-323.64644</v>
      </c>
      <c r="H10" s="17" t="n">
        <f aca="false">SUM(H11:H14)</f>
        <v>156.7</v>
      </c>
      <c r="I10" s="17" t="n">
        <f aca="false">SUM(I11:I14)</f>
        <v>114</v>
      </c>
      <c r="J10" s="17" t="n">
        <f aca="false">SUM(J11:J14)</f>
        <v>31.02361</v>
      </c>
      <c r="K10" s="18" t="n">
        <f aca="false">J10/I10%</f>
        <v>27.2136929824561</v>
      </c>
      <c r="L10" s="19" t="n">
        <f aca="false">J10-I10</f>
        <v>-82.97639</v>
      </c>
    </row>
    <row r="11" customFormat="false" ht="33.75" hidden="false" customHeight="false" outlineLevel="0" collapsed="false">
      <c r="A11" s="21" t="s">
        <v>20</v>
      </c>
      <c r="B11" s="22" t="s">
        <v>21</v>
      </c>
      <c r="C11" s="23" t="n">
        <v>1783.047</v>
      </c>
      <c r="D11" s="23" t="n">
        <v>1329.055</v>
      </c>
      <c r="E11" s="23" t="n">
        <v>1218.2489</v>
      </c>
      <c r="F11" s="24" t="n">
        <f aca="false">E11*100/D11</f>
        <v>91.6627904789493</v>
      </c>
      <c r="G11" s="24" t="n">
        <f aca="false">E11-D11</f>
        <v>-110.8061</v>
      </c>
      <c r="H11" s="23" t="n">
        <v>68.7</v>
      </c>
      <c r="I11" s="23" t="n">
        <v>26</v>
      </c>
      <c r="J11" s="23" t="n">
        <v>31.02361</v>
      </c>
      <c r="K11" s="25" t="n">
        <f aca="false">J11/I11%</f>
        <v>119.321576923077</v>
      </c>
      <c r="L11" s="26" t="n">
        <f aca="false">J11-I11</f>
        <v>5.02361</v>
      </c>
    </row>
    <row r="12" customFormat="false" ht="12.75" hidden="false" customHeight="false" outlineLevel="0" collapsed="false">
      <c r="A12" s="21" t="s">
        <v>22</v>
      </c>
      <c r="B12" s="22" t="s">
        <v>23</v>
      </c>
      <c r="C12" s="23" t="n">
        <v>1138.676</v>
      </c>
      <c r="D12" s="23" t="n">
        <v>840.16</v>
      </c>
      <c r="E12" s="23" t="n">
        <v>686.43782</v>
      </c>
      <c r="F12" s="24" t="n">
        <f aca="false">E12*100/D12</f>
        <v>81.7032255760807</v>
      </c>
      <c r="G12" s="24" t="n">
        <f aca="false">E12-D12</f>
        <v>-153.72218</v>
      </c>
      <c r="H12" s="23" t="n">
        <v>88</v>
      </c>
      <c r="I12" s="23" t="n">
        <v>88</v>
      </c>
      <c r="J12" s="27"/>
      <c r="K12" s="25" t="n">
        <f aca="false">J12/I12%</f>
        <v>0</v>
      </c>
      <c r="L12" s="26" t="n">
        <f aca="false">J12-I12</f>
        <v>-88</v>
      </c>
    </row>
    <row r="13" customFormat="false" ht="12.75" hidden="false" customHeight="false" outlineLevel="0" collapsed="false">
      <c r="A13" s="21" t="s">
        <v>24</v>
      </c>
      <c r="B13" s="22" t="s">
        <v>25</v>
      </c>
      <c r="C13" s="23" t="n">
        <v>100</v>
      </c>
      <c r="D13" s="23" t="n">
        <v>100</v>
      </c>
      <c r="E13" s="23" t="n">
        <v>40.88184</v>
      </c>
      <c r="F13" s="24" t="n">
        <f aca="false">E13*100/D13</f>
        <v>40.88184</v>
      </c>
      <c r="G13" s="24" t="n">
        <f aca="false">E13-D13</f>
        <v>-59.11816</v>
      </c>
      <c r="H13" s="27"/>
      <c r="I13" s="27"/>
      <c r="J13" s="27"/>
      <c r="K13" s="25"/>
      <c r="L13" s="26"/>
    </row>
    <row r="14" customFormat="false" ht="12.75" hidden="false" customHeight="false" outlineLevel="0" collapsed="false">
      <c r="A14" s="21" t="s">
        <v>26</v>
      </c>
      <c r="B14" s="22" t="s">
        <v>27</v>
      </c>
      <c r="C14" s="27"/>
      <c r="D14" s="27"/>
      <c r="E14" s="27"/>
      <c r="F14" s="17"/>
      <c r="G14" s="17"/>
      <c r="H14" s="27"/>
      <c r="I14" s="27"/>
      <c r="J14" s="27"/>
      <c r="K14" s="25"/>
      <c r="L14" s="26"/>
    </row>
    <row r="15" s="20" customFormat="true" ht="28.5" hidden="false" customHeight="false" outlineLevel="0" collapsed="false">
      <c r="A15" s="15" t="s">
        <v>28</v>
      </c>
      <c r="B15" s="16" t="s">
        <v>29</v>
      </c>
      <c r="C15" s="17" t="n">
        <f aca="false">C16</f>
        <v>666</v>
      </c>
      <c r="D15" s="17" t="n">
        <f aca="false">D16</f>
        <v>470</v>
      </c>
      <c r="E15" s="17" t="n">
        <f aca="false">E16</f>
        <v>456.14221</v>
      </c>
      <c r="F15" s="17" t="n">
        <f aca="false">E15*100/D15</f>
        <v>97.0515340425532</v>
      </c>
      <c r="G15" s="17" t="n">
        <f aca="false">E15-D15</f>
        <v>-13.85779</v>
      </c>
      <c r="H15" s="28"/>
      <c r="I15" s="28"/>
      <c r="J15" s="28"/>
      <c r="K15" s="25"/>
      <c r="L15" s="26"/>
    </row>
    <row r="16" customFormat="false" ht="12.75" hidden="false" customHeight="false" outlineLevel="0" collapsed="false">
      <c r="A16" s="21" t="s">
        <v>26</v>
      </c>
      <c r="B16" s="22" t="s">
        <v>27</v>
      </c>
      <c r="C16" s="23" t="n">
        <v>666</v>
      </c>
      <c r="D16" s="23" t="n">
        <v>470</v>
      </c>
      <c r="E16" s="23" t="n">
        <v>456.14221</v>
      </c>
      <c r="F16" s="24" t="n">
        <f aca="false">E16*100/D16</f>
        <v>97.0515340425532</v>
      </c>
      <c r="G16" s="24" t="n">
        <f aca="false">E16-D16</f>
        <v>-13.85779</v>
      </c>
      <c r="H16" s="27"/>
      <c r="I16" s="27"/>
      <c r="J16" s="27"/>
      <c r="K16" s="25"/>
      <c r="L16" s="26"/>
    </row>
    <row r="17" s="20" customFormat="true" ht="14.25" hidden="false" customHeight="false" outlineLevel="0" collapsed="false">
      <c r="A17" s="15" t="s">
        <v>30</v>
      </c>
      <c r="B17" s="16" t="s">
        <v>31</v>
      </c>
      <c r="C17" s="17" t="n">
        <f aca="false">SUM(C18:C29)</f>
        <v>662786.935</v>
      </c>
      <c r="D17" s="17" t="n">
        <f aca="false">SUM(D18:D29)</f>
        <v>510346.961</v>
      </c>
      <c r="E17" s="17" t="n">
        <f aca="false">SUM(E18:E29)</f>
        <v>451302.50899</v>
      </c>
      <c r="F17" s="17" t="n">
        <f aca="false">E17*100/D17</f>
        <v>88.4305273623448</v>
      </c>
      <c r="G17" s="17" t="n">
        <f aca="false">E17-D17</f>
        <v>-59044.45201</v>
      </c>
      <c r="H17" s="17" t="n">
        <f aca="false">SUM(H18:H29)</f>
        <v>87196.163</v>
      </c>
      <c r="I17" s="17" t="n">
        <f aca="false">SUM(I18:I29)</f>
        <v>60479.794</v>
      </c>
      <c r="J17" s="17" t="n">
        <f aca="false">SUM(J18:J29)</f>
        <v>58015.15579</v>
      </c>
      <c r="K17" s="18" t="n">
        <f aca="false">J17/I17%</f>
        <v>95.9248568042411</v>
      </c>
      <c r="L17" s="19" t="n">
        <f aca="false">J17-I17</f>
        <v>-2464.63821</v>
      </c>
    </row>
    <row r="18" customFormat="false" ht="22.5" hidden="false" customHeight="false" outlineLevel="0" collapsed="false">
      <c r="A18" s="21" t="s">
        <v>32</v>
      </c>
      <c r="B18" s="22" t="s">
        <v>33</v>
      </c>
      <c r="C18" s="23" t="n">
        <v>155149.104</v>
      </c>
      <c r="D18" s="23" t="n">
        <v>120171.751</v>
      </c>
      <c r="E18" s="23" t="n">
        <v>105184.44076</v>
      </c>
      <c r="F18" s="24" t="n">
        <f aca="false">E18*100/D18</f>
        <v>87.5284248458691</v>
      </c>
      <c r="G18" s="24" t="n">
        <f aca="false">E18-D18</f>
        <v>-14987.31024</v>
      </c>
      <c r="H18" s="23" t="n">
        <v>6597.892</v>
      </c>
      <c r="I18" s="23" t="n">
        <v>5822.392</v>
      </c>
      <c r="J18" s="23" t="n">
        <v>5235.88606</v>
      </c>
      <c r="K18" s="25" t="n">
        <f aca="false">J18/I18%</f>
        <v>89.9267184346227</v>
      </c>
      <c r="L18" s="26" t="n">
        <f aca="false">J18-I18</f>
        <v>-586.50594</v>
      </c>
    </row>
    <row r="19" customFormat="false" ht="22.5" hidden="false" customHeight="false" outlineLevel="0" collapsed="false">
      <c r="A19" s="21" t="s">
        <v>34</v>
      </c>
      <c r="B19" s="22" t="s">
        <v>35</v>
      </c>
      <c r="C19" s="23" t="n">
        <v>265895.848</v>
      </c>
      <c r="D19" s="23" t="n">
        <v>208704.022</v>
      </c>
      <c r="E19" s="23" t="n">
        <v>182752.89528</v>
      </c>
      <c r="F19" s="24" t="n">
        <f aca="false">E19*100/D19</f>
        <v>87.565583800776</v>
      </c>
      <c r="G19" s="24" t="n">
        <f aca="false">E19-D19</f>
        <v>-25951.12672</v>
      </c>
      <c r="H19" s="23" t="n">
        <v>14130.14</v>
      </c>
      <c r="I19" s="23" t="n">
        <v>13058.75</v>
      </c>
      <c r="J19" s="23" t="n">
        <v>9122.35736</v>
      </c>
      <c r="K19" s="25" t="n">
        <f aca="false">J19/I19%</f>
        <v>69.8562830286207</v>
      </c>
      <c r="L19" s="26" t="n">
        <f aca="false">J19-I19</f>
        <v>-3936.39264</v>
      </c>
    </row>
    <row r="20" customFormat="false" ht="45" hidden="false" customHeight="false" outlineLevel="0" collapsed="false">
      <c r="A20" s="21" t="s">
        <v>36</v>
      </c>
      <c r="B20" s="22" t="s">
        <v>37</v>
      </c>
      <c r="C20" s="23" t="n">
        <v>56390.418</v>
      </c>
      <c r="D20" s="23" t="n">
        <v>43662.903</v>
      </c>
      <c r="E20" s="23" t="n">
        <v>37737.35262</v>
      </c>
      <c r="F20" s="24" t="n">
        <f aca="false">E20*100/D20</f>
        <v>86.4288675904119</v>
      </c>
      <c r="G20" s="24" t="n">
        <f aca="false">E20-D20</f>
        <v>-5925.55038</v>
      </c>
      <c r="H20" s="23" t="n">
        <v>7458.196</v>
      </c>
      <c r="I20" s="23" t="n">
        <v>7458.196</v>
      </c>
      <c r="J20" s="23" t="n">
        <v>3451.86897</v>
      </c>
      <c r="K20" s="25" t="n">
        <f aca="false">J20/I20%</f>
        <v>46.2828942816735</v>
      </c>
      <c r="L20" s="26" t="n">
        <f aca="false">J20-I20</f>
        <v>-4006.32703</v>
      </c>
    </row>
    <row r="21" customFormat="false" ht="12.75" hidden="false" customHeight="false" outlineLevel="0" collapsed="false">
      <c r="A21" s="21" t="s">
        <v>38</v>
      </c>
      <c r="B21" s="22" t="s">
        <v>39</v>
      </c>
      <c r="C21" s="23" t="n">
        <v>17415.185</v>
      </c>
      <c r="D21" s="23" t="n">
        <v>13449.375</v>
      </c>
      <c r="E21" s="23" t="n">
        <v>12659.63043</v>
      </c>
      <c r="F21" s="24" t="n">
        <f aca="false">E21*100/D21</f>
        <v>94.128020298341</v>
      </c>
      <c r="G21" s="24" t="n">
        <f aca="false">E21-D21</f>
        <v>-789.744570000001</v>
      </c>
      <c r="H21" s="23" t="n">
        <v>609.522</v>
      </c>
      <c r="I21" s="23" t="n">
        <v>426.682</v>
      </c>
      <c r="J21" s="23" t="n">
        <v>212.95162</v>
      </c>
      <c r="K21" s="25" t="n">
        <f aca="false">J21/I21%</f>
        <v>49.9087423420721</v>
      </c>
      <c r="L21" s="26" t="n">
        <f aca="false">J21-I21</f>
        <v>-213.73038</v>
      </c>
    </row>
    <row r="22" customFormat="false" ht="12.75" hidden="false" customHeight="false" outlineLevel="0" collapsed="false">
      <c r="A22" s="21" t="s">
        <v>40</v>
      </c>
      <c r="B22" s="22" t="s">
        <v>41</v>
      </c>
      <c r="C22" s="23" t="n">
        <v>107111.866</v>
      </c>
      <c r="D22" s="23" t="n">
        <v>78459.422</v>
      </c>
      <c r="E22" s="23" t="n">
        <v>70409.30659</v>
      </c>
      <c r="F22" s="24" t="n">
        <f aca="false">E22*100/D22</f>
        <v>89.7397722226401</v>
      </c>
      <c r="G22" s="24" t="n">
        <f aca="false">E22-D22</f>
        <v>-8050.11541000001</v>
      </c>
      <c r="H22" s="23" t="n">
        <v>25235.903</v>
      </c>
      <c r="I22" s="23" t="n">
        <v>3982.154</v>
      </c>
      <c r="J22" s="23" t="n">
        <v>19710.75163</v>
      </c>
      <c r="K22" s="25" t="n">
        <f aca="false">J22/I22%</f>
        <v>494.977131220942</v>
      </c>
      <c r="L22" s="26" t="n">
        <f aca="false">J22-I22</f>
        <v>15728.59763</v>
      </c>
    </row>
    <row r="23" customFormat="false" ht="12.75" hidden="false" customHeight="false" outlineLevel="0" collapsed="false">
      <c r="A23" s="21" t="s">
        <v>42</v>
      </c>
      <c r="B23" s="22" t="s">
        <v>43</v>
      </c>
      <c r="C23" s="23" t="n">
        <v>20620.981</v>
      </c>
      <c r="D23" s="23" t="n">
        <v>14948.928</v>
      </c>
      <c r="E23" s="23" t="n">
        <v>13521.79022</v>
      </c>
      <c r="F23" s="24" t="n">
        <f aca="false">E23*100/D23</f>
        <v>90.4532433362446</v>
      </c>
      <c r="G23" s="24" t="n">
        <f aca="false">E23-D23</f>
        <v>-1427.13778</v>
      </c>
      <c r="H23" s="23" t="n">
        <v>3278.07</v>
      </c>
      <c r="I23" s="23" t="n">
        <v>251</v>
      </c>
      <c r="J23" s="23" t="n">
        <v>1419.04102</v>
      </c>
      <c r="K23" s="25" t="n">
        <f aca="false">J23/I23%</f>
        <v>565.354988047809</v>
      </c>
      <c r="L23" s="26" t="n">
        <f aca="false">J23-I23</f>
        <v>1168.04102</v>
      </c>
    </row>
    <row r="24" customFormat="false" ht="12.75" hidden="false" customHeight="false" outlineLevel="0" collapsed="false">
      <c r="A24" s="21" t="s">
        <v>44</v>
      </c>
      <c r="B24" s="22" t="s">
        <v>45</v>
      </c>
      <c r="C24" s="23" t="n">
        <v>13366.752</v>
      </c>
      <c r="D24" s="23" t="n">
        <v>9679.441</v>
      </c>
      <c r="E24" s="23" t="n">
        <v>8845.29133</v>
      </c>
      <c r="F24" s="24" t="n">
        <f aca="false">E24*100/D24</f>
        <v>91.3822536859308</v>
      </c>
      <c r="G24" s="24" t="n">
        <f aca="false">E24-D24</f>
        <v>-834.149670000001</v>
      </c>
      <c r="H24" s="23" t="n">
        <v>2000.62</v>
      </c>
      <c r="I24" s="23" t="n">
        <v>2000.62</v>
      </c>
      <c r="J24" s="23" t="n">
        <v>78.3702</v>
      </c>
      <c r="K24" s="25" t="n">
        <f aca="false">J24/I24%</f>
        <v>3.91729563835211</v>
      </c>
      <c r="L24" s="26" t="n">
        <f aca="false">J24-I24</f>
        <v>-1922.2498</v>
      </c>
    </row>
    <row r="25" customFormat="false" ht="33.75" hidden="false" customHeight="false" outlineLevel="0" collapsed="false">
      <c r="A25" s="21" t="s">
        <v>20</v>
      </c>
      <c r="B25" s="22" t="s">
        <v>21</v>
      </c>
      <c r="C25" s="23" t="n">
        <v>18314.996</v>
      </c>
      <c r="D25" s="23" t="n">
        <v>13851.131</v>
      </c>
      <c r="E25" s="23" t="n">
        <v>13041.0739</v>
      </c>
      <c r="F25" s="24" t="n">
        <f aca="false">E25*100/D25</f>
        <v>94.1516898511753</v>
      </c>
      <c r="G25" s="24" t="n">
        <f aca="false">E25-D25</f>
        <v>-810.0571</v>
      </c>
      <c r="H25" s="23" t="n">
        <v>405.82</v>
      </c>
      <c r="I25" s="27"/>
      <c r="J25" s="23" t="n">
        <v>265.25683</v>
      </c>
      <c r="K25" s="25"/>
      <c r="L25" s="26" t="n">
        <f aca="false">J25-I25</f>
        <v>265.25683</v>
      </c>
    </row>
    <row r="26" customFormat="false" ht="12.75" hidden="false" customHeight="false" outlineLevel="0" collapsed="false">
      <c r="A26" s="21" t="s">
        <v>46</v>
      </c>
      <c r="B26" s="22" t="s">
        <v>47</v>
      </c>
      <c r="C26" s="23" t="n">
        <v>190</v>
      </c>
      <c r="D26" s="23" t="n">
        <v>165</v>
      </c>
      <c r="E26" s="23" t="n">
        <v>85.3102</v>
      </c>
      <c r="F26" s="24" t="n">
        <f aca="false">E26*100/D26</f>
        <v>51.7031515151515</v>
      </c>
      <c r="G26" s="24" t="n">
        <f aca="false">E26-D26</f>
        <v>-79.6898</v>
      </c>
      <c r="H26" s="27"/>
      <c r="I26" s="27"/>
      <c r="J26" s="27"/>
      <c r="K26" s="25"/>
      <c r="L26" s="26" t="n">
        <f aca="false">J26-I26</f>
        <v>0</v>
      </c>
    </row>
    <row r="27" customFormat="false" ht="12.75" hidden="false" customHeight="false" outlineLevel="0" collapsed="false">
      <c r="A27" s="21" t="s">
        <v>48</v>
      </c>
      <c r="B27" s="22" t="s">
        <v>49</v>
      </c>
      <c r="C27" s="23" t="n">
        <v>3781.785</v>
      </c>
      <c r="D27" s="23" t="n">
        <v>2879.577</v>
      </c>
      <c r="E27" s="23" t="n">
        <v>2699.94858</v>
      </c>
      <c r="F27" s="24" t="n">
        <f aca="false">E27*100/D27</f>
        <v>93.7619858750087</v>
      </c>
      <c r="G27" s="24" t="n">
        <f aca="false">E27-D27</f>
        <v>-179.62842</v>
      </c>
      <c r="H27" s="27"/>
      <c r="I27" s="27"/>
      <c r="J27" s="23" t="n">
        <v>38.6721</v>
      </c>
      <c r="K27" s="25"/>
      <c r="L27" s="26" t="n">
        <f aca="false">J27-I27</f>
        <v>38.6721</v>
      </c>
    </row>
    <row r="28" customFormat="false" ht="12.75" hidden="false" customHeight="false" outlineLevel="0" collapsed="false">
      <c r="A28" s="21" t="s">
        <v>50</v>
      </c>
      <c r="B28" s="22" t="s">
        <v>51</v>
      </c>
      <c r="C28" s="27"/>
      <c r="D28" s="27"/>
      <c r="E28" s="27"/>
      <c r="F28" s="24"/>
      <c r="G28" s="24" t="n">
        <f aca="false">E28-D28</f>
        <v>0</v>
      </c>
      <c r="H28" s="23" t="n">
        <v>27480</v>
      </c>
      <c r="I28" s="23" t="n">
        <v>27480</v>
      </c>
      <c r="J28" s="23" t="n">
        <v>18480</v>
      </c>
      <c r="K28" s="25" t="n">
        <f aca="false">J28/I28%</f>
        <v>67.2489082969432</v>
      </c>
      <c r="L28" s="26" t="n">
        <f aca="false">J28-I28</f>
        <v>-9000</v>
      </c>
    </row>
    <row r="29" customFormat="false" ht="45" hidden="false" customHeight="false" outlineLevel="0" collapsed="false">
      <c r="A29" s="21" t="s">
        <v>52</v>
      </c>
      <c r="B29" s="22" t="s">
        <v>53</v>
      </c>
      <c r="C29" s="23" t="n">
        <v>4550</v>
      </c>
      <c r="D29" s="23" t="n">
        <v>4375.411</v>
      </c>
      <c r="E29" s="23" t="n">
        <v>4365.46908</v>
      </c>
      <c r="F29" s="24" t="n">
        <f aca="false">E29*100/D29</f>
        <v>99.7727774602203</v>
      </c>
      <c r="G29" s="24" t="n">
        <f aca="false">E29-D29</f>
        <v>-9.94192000000021</v>
      </c>
      <c r="H29" s="27"/>
      <c r="I29" s="27"/>
      <c r="J29" s="27"/>
      <c r="K29" s="25"/>
      <c r="L29" s="26" t="n">
        <f aca="false">J29-I29</f>
        <v>0</v>
      </c>
    </row>
    <row r="30" s="20" customFormat="true" ht="28.5" hidden="false" customHeight="false" outlineLevel="0" collapsed="false">
      <c r="A30" s="15" t="s">
        <v>54</v>
      </c>
      <c r="B30" s="16" t="s">
        <v>55</v>
      </c>
      <c r="C30" s="17" t="n">
        <f aca="false">SUM(C31:C46)</f>
        <v>52759.406</v>
      </c>
      <c r="D30" s="17" t="n">
        <f aca="false">SUM(D31:D46)</f>
        <v>39385.94</v>
      </c>
      <c r="E30" s="17" t="n">
        <f aca="false">SUM(E31:E46)</f>
        <v>32848.12114</v>
      </c>
      <c r="F30" s="17" t="n">
        <f aca="false">E30*100/D30</f>
        <v>83.4006275843613</v>
      </c>
      <c r="G30" s="17" t="n">
        <f aca="false">E30-D30</f>
        <v>-6537.81886</v>
      </c>
      <c r="H30" s="17" t="n">
        <f aca="false">SUM(H31:H46)</f>
        <v>7277.757</v>
      </c>
      <c r="I30" s="17" t="n">
        <f aca="false">SUM(I31:I46)</f>
        <v>6584.267</v>
      </c>
      <c r="J30" s="17" t="n">
        <f aca="false">SUM(J31:J46)</f>
        <v>1493.43631</v>
      </c>
      <c r="K30" s="18" t="n">
        <f aca="false">J30/I30%</f>
        <v>22.6818916972838</v>
      </c>
      <c r="L30" s="19" t="n">
        <f aca="false">J30-I30</f>
        <v>-5090.83069</v>
      </c>
    </row>
    <row r="31" customFormat="false" ht="45" hidden="false" customHeight="false" outlineLevel="0" collapsed="false">
      <c r="A31" s="21" t="s">
        <v>36</v>
      </c>
      <c r="B31" s="22" t="s">
        <v>37</v>
      </c>
      <c r="C31" s="23" t="n">
        <v>7369.05</v>
      </c>
      <c r="D31" s="23" t="n">
        <v>5549.582</v>
      </c>
      <c r="E31" s="23" t="n">
        <v>4499.89966</v>
      </c>
      <c r="F31" s="24" t="n">
        <f aca="false">E31*100/D31</f>
        <v>81.0853801241247</v>
      </c>
      <c r="G31" s="24" t="n">
        <f aca="false">E31-D31</f>
        <v>-1049.68234</v>
      </c>
      <c r="H31" s="23" t="n">
        <v>1590</v>
      </c>
      <c r="I31" s="23" t="n">
        <v>1590</v>
      </c>
      <c r="J31" s="23" t="n">
        <v>414.0939</v>
      </c>
      <c r="K31" s="25" t="n">
        <f aca="false">J31/I31%</f>
        <v>26.043641509434</v>
      </c>
      <c r="L31" s="26" t="n">
        <f aca="false">J31-I31</f>
        <v>-1175.9061</v>
      </c>
    </row>
    <row r="32" customFormat="false" ht="33.75" hidden="false" customHeight="false" outlineLevel="0" collapsed="false">
      <c r="A32" s="21" t="s">
        <v>56</v>
      </c>
      <c r="B32" s="22" t="s">
        <v>57</v>
      </c>
      <c r="C32" s="23" t="n">
        <v>2402.371</v>
      </c>
      <c r="D32" s="23" t="n">
        <v>1894.242</v>
      </c>
      <c r="E32" s="23" t="n">
        <v>1597.29819</v>
      </c>
      <c r="F32" s="24" t="n">
        <f aca="false">E32*100/D32</f>
        <v>84.323871501107</v>
      </c>
      <c r="G32" s="24" t="n">
        <f aca="false">E32-D32</f>
        <v>-296.94381</v>
      </c>
      <c r="H32" s="23" t="n">
        <v>253.734</v>
      </c>
      <c r="I32" s="23" t="n">
        <v>253.734</v>
      </c>
      <c r="J32" s="23" t="n">
        <v>170.709</v>
      </c>
      <c r="K32" s="25" t="n">
        <f aca="false">J32/I32%</f>
        <v>67.2787249639386</v>
      </c>
      <c r="L32" s="26" t="n">
        <f aca="false">J32-I32</f>
        <v>-83.025</v>
      </c>
    </row>
    <row r="33" customFormat="false" ht="12.75" hidden="false" customHeight="false" outlineLevel="0" collapsed="false">
      <c r="A33" s="21" t="s">
        <v>58</v>
      </c>
      <c r="B33" s="22" t="s">
        <v>59</v>
      </c>
      <c r="C33" s="23" t="n">
        <v>432.275</v>
      </c>
      <c r="D33" s="23" t="n">
        <v>279.275</v>
      </c>
      <c r="E33" s="23" t="n">
        <v>171.43589</v>
      </c>
      <c r="F33" s="24" t="n">
        <f aca="false">E33*100/D33</f>
        <v>61.3860495926954</v>
      </c>
      <c r="G33" s="24" t="n">
        <f aca="false">E33-D33</f>
        <v>-107.83911</v>
      </c>
      <c r="H33" s="27"/>
      <c r="I33" s="27"/>
      <c r="J33" s="27"/>
      <c r="K33" s="25"/>
      <c r="L33" s="26" t="n">
        <f aca="false">J33-I33</f>
        <v>0</v>
      </c>
    </row>
    <row r="34" customFormat="false" ht="12.75" hidden="false" customHeight="false" outlineLevel="0" collapsed="false">
      <c r="A34" s="21" t="s">
        <v>60</v>
      </c>
      <c r="B34" s="22" t="s">
        <v>61</v>
      </c>
      <c r="C34" s="23" t="n">
        <v>792.862</v>
      </c>
      <c r="D34" s="23" t="n">
        <v>652.463</v>
      </c>
      <c r="E34" s="23" t="n">
        <v>551.62618</v>
      </c>
      <c r="F34" s="24" t="n">
        <f aca="false">E34*100/D34</f>
        <v>84.5452048621914</v>
      </c>
      <c r="G34" s="24" t="n">
        <f aca="false">E34-D34</f>
        <v>-100.83682</v>
      </c>
      <c r="H34" s="23" t="n">
        <v>70</v>
      </c>
      <c r="I34" s="23" t="n">
        <v>70</v>
      </c>
      <c r="J34" s="23" t="n">
        <v>45.099</v>
      </c>
      <c r="K34" s="25" t="n">
        <f aca="false">J34/I34%</f>
        <v>64.4271428571429</v>
      </c>
      <c r="L34" s="26" t="n">
        <f aca="false">J34-I34</f>
        <v>-24.901</v>
      </c>
    </row>
    <row r="35" customFormat="false" ht="12.75" hidden="false" customHeight="false" outlineLevel="0" collapsed="false">
      <c r="A35" s="21" t="s">
        <v>62</v>
      </c>
      <c r="B35" s="22" t="s">
        <v>63</v>
      </c>
      <c r="C35" s="23" t="n">
        <v>1446.158</v>
      </c>
      <c r="D35" s="23" t="n">
        <v>1044.535</v>
      </c>
      <c r="E35" s="23" t="n">
        <v>711.74888</v>
      </c>
      <c r="F35" s="24" t="n">
        <f aca="false">E35*100/D35</f>
        <v>68.1402614560546</v>
      </c>
      <c r="G35" s="24" t="n">
        <f aca="false">E35-D35</f>
        <v>-332.78612</v>
      </c>
      <c r="H35" s="23" t="n">
        <v>2422.198</v>
      </c>
      <c r="I35" s="23" t="n">
        <v>2167.198</v>
      </c>
      <c r="J35" s="23" t="n">
        <v>102.12629</v>
      </c>
      <c r="K35" s="25" t="n">
        <f aca="false">J35/I35%</f>
        <v>4.71236545991645</v>
      </c>
      <c r="L35" s="26" t="n">
        <f aca="false">J35-I35</f>
        <v>-2065.07171</v>
      </c>
    </row>
    <row r="36" customFormat="false" ht="45" hidden="false" customHeight="false" outlineLevel="0" collapsed="false">
      <c r="A36" s="21" t="s">
        <v>52</v>
      </c>
      <c r="B36" s="22" t="s">
        <v>53</v>
      </c>
      <c r="C36" s="23" t="n">
        <v>1860</v>
      </c>
      <c r="D36" s="23" t="n">
        <v>1860</v>
      </c>
      <c r="E36" s="23" t="n">
        <v>1857.45</v>
      </c>
      <c r="F36" s="24" t="n">
        <f aca="false">E36*100/D36</f>
        <v>99.8629032258065</v>
      </c>
      <c r="G36" s="24" t="n">
        <f aca="false">E36-D36</f>
        <v>-2.54999999999995</v>
      </c>
      <c r="H36" s="27"/>
      <c r="I36" s="27"/>
      <c r="J36" s="27"/>
      <c r="K36" s="25"/>
      <c r="L36" s="26" t="n">
        <f aca="false">J36-I36</f>
        <v>0</v>
      </c>
    </row>
    <row r="37" customFormat="false" ht="12.75" hidden="false" customHeight="false" outlineLevel="0" collapsed="false">
      <c r="A37" s="21" t="s">
        <v>64</v>
      </c>
      <c r="B37" s="22" t="s">
        <v>65</v>
      </c>
      <c r="C37" s="23" t="n">
        <v>7784</v>
      </c>
      <c r="D37" s="23" t="n">
        <v>5230.029</v>
      </c>
      <c r="E37" s="23" t="n">
        <v>3582.70701</v>
      </c>
      <c r="F37" s="24" t="n">
        <f aca="false">E37*100/D37</f>
        <v>68.5026222607943</v>
      </c>
      <c r="G37" s="24" t="n">
        <f aca="false">E37-D37</f>
        <v>-1647.32199</v>
      </c>
      <c r="H37" s="27"/>
      <c r="I37" s="27"/>
      <c r="J37" s="27"/>
      <c r="K37" s="25"/>
      <c r="L37" s="26" t="n">
        <f aca="false">J37-I37</f>
        <v>0</v>
      </c>
    </row>
    <row r="38" customFormat="false" ht="22.5" hidden="false" customHeight="false" outlineLevel="0" collapsed="false">
      <c r="A38" s="21" t="s">
        <v>66</v>
      </c>
      <c r="B38" s="22" t="s">
        <v>67</v>
      </c>
      <c r="C38" s="23" t="n">
        <v>1434.666</v>
      </c>
      <c r="D38" s="23" t="n">
        <v>1066.098</v>
      </c>
      <c r="E38" s="23" t="n">
        <v>1042.8739</v>
      </c>
      <c r="F38" s="24" t="n">
        <f aca="false">E38*100/D38</f>
        <v>97.82157925444</v>
      </c>
      <c r="G38" s="24" t="n">
        <f aca="false">E38-D38</f>
        <v>-23.2240999999999</v>
      </c>
      <c r="H38" s="23" t="n">
        <v>101.8</v>
      </c>
      <c r="I38" s="23" t="n">
        <v>101.8</v>
      </c>
      <c r="J38" s="23" t="n">
        <v>51.2604</v>
      </c>
      <c r="K38" s="25" t="n">
        <f aca="false">J38/I38%</f>
        <v>50.3540275049116</v>
      </c>
      <c r="L38" s="26" t="n">
        <f aca="false">J38-I38</f>
        <v>-50.5396</v>
      </c>
    </row>
    <row r="39" customFormat="false" ht="22.5" hidden="false" customHeight="false" outlineLevel="0" collapsed="false">
      <c r="A39" s="21" t="s">
        <v>68</v>
      </c>
      <c r="B39" s="22" t="s">
        <v>69</v>
      </c>
      <c r="C39" s="23" t="n">
        <v>180</v>
      </c>
      <c r="D39" s="23" t="n">
        <v>166.3</v>
      </c>
      <c r="E39" s="23" t="n">
        <v>160.05289</v>
      </c>
      <c r="F39" s="24" t="n">
        <f aca="false">E39*100/D39</f>
        <v>96.243469633193</v>
      </c>
      <c r="G39" s="24" t="n">
        <f aca="false">E39-D39</f>
        <v>-6.24711000000002</v>
      </c>
      <c r="H39" s="27"/>
      <c r="I39" s="27"/>
      <c r="J39" s="27"/>
      <c r="K39" s="25"/>
      <c r="L39" s="26" t="n">
        <f aca="false">J39-I39</f>
        <v>0</v>
      </c>
    </row>
    <row r="40" customFormat="false" ht="22.5" hidden="false" customHeight="false" outlineLevel="0" collapsed="false">
      <c r="A40" s="21" t="s">
        <v>70</v>
      </c>
      <c r="B40" s="22" t="s">
        <v>71</v>
      </c>
      <c r="C40" s="23" t="n">
        <v>300</v>
      </c>
      <c r="D40" s="23" t="n">
        <v>288.592</v>
      </c>
      <c r="E40" s="23" t="n">
        <v>263.50829</v>
      </c>
      <c r="F40" s="24" t="n">
        <f aca="false">E40*100/D40</f>
        <v>91.3082448577923</v>
      </c>
      <c r="G40" s="24" t="n">
        <f aca="false">E40-D40</f>
        <v>-25.08371</v>
      </c>
      <c r="H40" s="27"/>
      <c r="I40" s="27"/>
      <c r="J40" s="27"/>
      <c r="K40" s="25"/>
      <c r="L40" s="26" t="n">
        <f aca="false">J40-I40</f>
        <v>0</v>
      </c>
    </row>
    <row r="41" customFormat="false" ht="22.5" hidden="false" customHeight="false" outlineLevel="0" collapsed="false">
      <c r="A41" s="21" t="s">
        <v>72</v>
      </c>
      <c r="B41" s="22" t="s">
        <v>73</v>
      </c>
      <c r="C41" s="23" t="n">
        <v>1465.502</v>
      </c>
      <c r="D41" s="23" t="n">
        <v>1052.745</v>
      </c>
      <c r="E41" s="23" t="n">
        <v>983.13425</v>
      </c>
      <c r="F41" s="24" t="n">
        <f aca="false">E41*100/D41</f>
        <v>93.3876912262704</v>
      </c>
      <c r="G41" s="24" t="n">
        <f aca="false">E41-D41</f>
        <v>-69.6107499999999</v>
      </c>
      <c r="H41" s="23" t="n">
        <v>350</v>
      </c>
      <c r="I41" s="23" t="n">
        <v>350</v>
      </c>
      <c r="J41" s="23" t="n">
        <v>120.2692</v>
      </c>
      <c r="K41" s="25" t="n">
        <f aca="false">J41/I41%</f>
        <v>34.3626285714286</v>
      </c>
      <c r="L41" s="26" t="n">
        <f aca="false">J41-I41</f>
        <v>-229.7308</v>
      </c>
    </row>
    <row r="42" customFormat="false" ht="12.75" hidden="false" customHeight="false" outlineLevel="0" collapsed="false">
      <c r="A42" s="21" t="s">
        <v>74</v>
      </c>
      <c r="B42" s="22" t="s">
        <v>75</v>
      </c>
      <c r="C42" s="23" t="n">
        <v>864.099</v>
      </c>
      <c r="D42" s="23" t="n">
        <v>643.804</v>
      </c>
      <c r="E42" s="23" t="n">
        <v>529.48746</v>
      </c>
      <c r="F42" s="24" t="n">
        <f aca="false">E42*100/D42</f>
        <v>82.2435803443284</v>
      </c>
      <c r="G42" s="24" t="n">
        <f aca="false">E42-D42</f>
        <v>-114.31654</v>
      </c>
      <c r="H42" s="27"/>
      <c r="I42" s="27"/>
      <c r="J42" s="27"/>
      <c r="K42" s="25"/>
      <c r="L42" s="26" t="n">
        <f aca="false">J42-I42</f>
        <v>0</v>
      </c>
    </row>
    <row r="43" customFormat="false" ht="22.5" hidden="false" customHeight="false" outlineLevel="0" collapsed="false">
      <c r="A43" s="21" t="s">
        <v>76</v>
      </c>
      <c r="B43" s="22" t="s">
        <v>77</v>
      </c>
      <c r="C43" s="23" t="n">
        <v>9376.76</v>
      </c>
      <c r="D43" s="23" t="n">
        <v>6925.637</v>
      </c>
      <c r="E43" s="23" t="n">
        <v>5843.36463</v>
      </c>
      <c r="F43" s="24" t="n">
        <f aca="false">E43*100/D43</f>
        <v>84.3729555851686</v>
      </c>
      <c r="G43" s="24" t="n">
        <f aca="false">E43-D43</f>
        <v>-1082.27237</v>
      </c>
      <c r="H43" s="23" t="n">
        <v>2490.025</v>
      </c>
      <c r="I43" s="23" t="n">
        <v>2051.535</v>
      </c>
      <c r="J43" s="23" t="n">
        <v>584.87852</v>
      </c>
      <c r="K43" s="25" t="n">
        <f aca="false">J43/I43%</f>
        <v>28.5093122954276</v>
      </c>
      <c r="L43" s="26" t="n">
        <f aca="false">J43-I43</f>
        <v>-1466.65648</v>
      </c>
    </row>
    <row r="44" customFormat="false" ht="12.75" hidden="false" customHeight="false" outlineLevel="0" collapsed="false">
      <c r="A44" s="21" t="s">
        <v>78</v>
      </c>
      <c r="B44" s="22" t="s">
        <v>79</v>
      </c>
      <c r="C44" s="23" t="n">
        <v>498.925</v>
      </c>
      <c r="D44" s="23" t="n">
        <v>396.359</v>
      </c>
      <c r="E44" s="23" t="n">
        <v>378.24175</v>
      </c>
      <c r="F44" s="24" t="n">
        <f aca="false">E44*100/D44</f>
        <v>95.4290807071367</v>
      </c>
      <c r="G44" s="24" t="n">
        <f aca="false">E44-D44</f>
        <v>-18.11725</v>
      </c>
      <c r="H44" s="27"/>
      <c r="I44" s="27"/>
      <c r="J44" s="23" t="n">
        <v>5</v>
      </c>
      <c r="K44" s="25"/>
      <c r="L44" s="26" t="n">
        <f aca="false">J44-I44</f>
        <v>5</v>
      </c>
    </row>
    <row r="45" customFormat="false" ht="33.75" hidden="false" customHeight="false" outlineLevel="0" collapsed="false">
      <c r="A45" s="21" t="s">
        <v>80</v>
      </c>
      <c r="B45" s="22" t="s">
        <v>81</v>
      </c>
      <c r="C45" s="23" t="n">
        <v>15252.973</v>
      </c>
      <c r="D45" s="23" t="n">
        <v>11353.924</v>
      </c>
      <c r="E45" s="23" t="n">
        <v>9769.02906</v>
      </c>
      <c r="F45" s="24" t="n">
        <f aca="false">E45*100/D45</f>
        <v>86.0409939330226</v>
      </c>
      <c r="G45" s="24" t="n">
        <f aca="false">E45-D45</f>
        <v>-1584.89494</v>
      </c>
      <c r="H45" s="27"/>
      <c r="I45" s="27"/>
      <c r="J45" s="27"/>
      <c r="K45" s="25"/>
      <c r="L45" s="26" t="n">
        <f aca="false">J45-I45</f>
        <v>0</v>
      </c>
    </row>
    <row r="46" customFormat="false" ht="22.5" hidden="false" customHeight="false" outlineLevel="0" collapsed="false">
      <c r="A46" s="21" t="s">
        <v>82</v>
      </c>
      <c r="B46" s="22" t="s">
        <v>83</v>
      </c>
      <c r="C46" s="23" t="n">
        <v>1299.765</v>
      </c>
      <c r="D46" s="23" t="n">
        <v>982.355</v>
      </c>
      <c r="E46" s="23" t="n">
        <v>906.2631</v>
      </c>
      <c r="F46" s="24" t="n">
        <f aca="false">E46*100/D46</f>
        <v>92.2541341979223</v>
      </c>
      <c r="G46" s="24" t="n">
        <f aca="false">E46-D46</f>
        <v>-76.0919</v>
      </c>
      <c r="H46" s="27"/>
      <c r="I46" s="27"/>
      <c r="J46" s="27"/>
      <c r="K46" s="25"/>
      <c r="L46" s="26" t="n">
        <f aca="false">J46-I46</f>
        <v>0</v>
      </c>
    </row>
    <row r="47" s="20" customFormat="true" ht="14.25" hidden="false" customHeight="false" outlineLevel="0" collapsed="false">
      <c r="A47" s="15" t="s">
        <v>84</v>
      </c>
      <c r="B47" s="16" t="s">
        <v>85</v>
      </c>
      <c r="C47" s="17" t="n">
        <f aca="false">SUM(C48:C60)</f>
        <v>1238941.797</v>
      </c>
      <c r="D47" s="17" t="n">
        <f aca="false">SUM(D48:D60)</f>
        <v>919237.339</v>
      </c>
      <c r="E47" s="17" t="n">
        <f aca="false">SUM(E48:E60)</f>
        <v>787493.85897</v>
      </c>
      <c r="F47" s="17" t="n">
        <f aca="false">E47*100/D47</f>
        <v>85.6681757321435</v>
      </c>
      <c r="G47" s="17" t="n">
        <f aca="false">E47-D47</f>
        <v>-131743.48003</v>
      </c>
      <c r="H47" s="17" t="n">
        <f aca="false">SUM(H48:H60)</f>
        <v>135861.376</v>
      </c>
      <c r="I47" s="17" t="n">
        <f aca="false">SUM(I48:I60)</f>
        <v>100723.429</v>
      </c>
      <c r="J47" s="17" t="n">
        <f aca="false">SUM(J48:J60)</f>
        <v>103516.08222</v>
      </c>
      <c r="K47" s="18" t="n">
        <f aca="false">J47/I47%</f>
        <v>102.772595460387</v>
      </c>
      <c r="L47" s="19" t="n">
        <f aca="false">J47-I47</f>
        <v>2792.65321999999</v>
      </c>
    </row>
    <row r="48" customFormat="false" ht="12.75" hidden="false" customHeight="false" outlineLevel="0" collapsed="false">
      <c r="A48" s="21" t="s">
        <v>42</v>
      </c>
      <c r="B48" s="22" t="s">
        <v>43</v>
      </c>
      <c r="C48" s="23" t="n">
        <v>39687.701</v>
      </c>
      <c r="D48" s="23" t="n">
        <v>29221.938</v>
      </c>
      <c r="E48" s="23" t="n">
        <v>26057.50432</v>
      </c>
      <c r="F48" s="24" t="n">
        <f aca="false">E48*100/D48</f>
        <v>89.1710341730244</v>
      </c>
      <c r="G48" s="24" t="n">
        <f aca="false">E48-D48</f>
        <v>-3164.43368</v>
      </c>
      <c r="H48" s="23" t="n">
        <v>13393.737</v>
      </c>
      <c r="I48" s="23" t="n">
        <v>1118.162</v>
      </c>
      <c r="J48" s="23" t="n">
        <v>7679.14303</v>
      </c>
      <c r="K48" s="25" t="n">
        <f aca="false">J48/I48%</f>
        <v>686.764800628174</v>
      </c>
      <c r="L48" s="26" t="n">
        <f aca="false">J48-I48</f>
        <v>6560.98103</v>
      </c>
    </row>
    <row r="49" customFormat="false" ht="33.75" hidden="false" customHeight="false" outlineLevel="0" collapsed="false">
      <c r="A49" s="21" t="s">
        <v>20</v>
      </c>
      <c r="B49" s="22" t="s">
        <v>21</v>
      </c>
      <c r="C49" s="23" t="n">
        <v>1810.6</v>
      </c>
      <c r="D49" s="23" t="n">
        <v>1346.828</v>
      </c>
      <c r="E49" s="23" t="n">
        <v>1063.59721</v>
      </c>
      <c r="F49" s="24" t="n">
        <f aca="false">E49*100/D49</f>
        <v>78.970530015711</v>
      </c>
      <c r="G49" s="24" t="n">
        <f aca="false">E49-D49</f>
        <v>-283.23079</v>
      </c>
      <c r="H49" s="23" t="n">
        <v>1090.043</v>
      </c>
      <c r="I49" s="27"/>
      <c r="J49" s="23" t="n">
        <v>499.84594</v>
      </c>
      <c r="K49" s="25"/>
      <c r="L49" s="26" t="n">
        <f aca="false">J49-I49</f>
        <v>499.84594</v>
      </c>
    </row>
    <row r="50" customFormat="false" ht="12.75" hidden="false" customHeight="false" outlineLevel="0" collapsed="false">
      <c r="A50" s="21" t="s">
        <v>86</v>
      </c>
      <c r="B50" s="22" t="s">
        <v>87</v>
      </c>
      <c r="C50" s="23" t="n">
        <v>129188.07</v>
      </c>
      <c r="D50" s="23" t="n">
        <v>98521.028</v>
      </c>
      <c r="E50" s="23" t="n">
        <v>84314.21452</v>
      </c>
      <c r="F50" s="24" t="n">
        <f aca="false">E50*100/D50</f>
        <v>85.5799175380103</v>
      </c>
      <c r="G50" s="24" t="n">
        <f aca="false">E50-D50</f>
        <v>-14206.81348</v>
      </c>
      <c r="H50" s="23" t="n">
        <v>13413.076</v>
      </c>
      <c r="I50" s="23" t="n">
        <v>6737.8</v>
      </c>
      <c r="J50" s="23" t="n">
        <v>15399.31331</v>
      </c>
      <c r="K50" s="25" t="n">
        <f aca="false">J50/I50%</f>
        <v>228.551059841491</v>
      </c>
      <c r="L50" s="26" t="n">
        <f aca="false">J50-I50</f>
        <v>8661.51331</v>
      </c>
    </row>
    <row r="51" customFormat="false" ht="12.75" hidden="false" customHeight="false" outlineLevel="0" collapsed="false">
      <c r="A51" s="21" t="s">
        <v>88</v>
      </c>
      <c r="B51" s="22" t="s">
        <v>89</v>
      </c>
      <c r="C51" s="23" t="n">
        <v>602697.615</v>
      </c>
      <c r="D51" s="23" t="n">
        <v>440903.715</v>
      </c>
      <c r="E51" s="23" t="n">
        <v>415703.44277</v>
      </c>
      <c r="F51" s="24" t="n">
        <f aca="false">E51*100/D51</f>
        <v>94.2844046505709</v>
      </c>
      <c r="G51" s="24" t="n">
        <f aca="false">E51-D51</f>
        <v>-25200.27223</v>
      </c>
      <c r="H51" s="23" t="n">
        <v>53355.722</v>
      </c>
      <c r="I51" s="23" t="n">
        <v>46520.857</v>
      </c>
      <c r="J51" s="23" t="n">
        <v>32456.22686</v>
      </c>
      <c r="K51" s="25" t="n">
        <f aca="false">J51/I51%</f>
        <v>69.7670441883734</v>
      </c>
      <c r="L51" s="26" t="n">
        <f aca="false">J51-I51</f>
        <v>-14064.63014</v>
      </c>
    </row>
    <row r="52" customFormat="false" ht="33.75" hidden="false" customHeight="false" outlineLevel="0" collapsed="false">
      <c r="A52" s="21" t="s">
        <v>90</v>
      </c>
      <c r="B52" s="22" t="s">
        <v>91</v>
      </c>
      <c r="C52" s="23" t="n">
        <v>166048.014</v>
      </c>
      <c r="D52" s="23" t="n">
        <v>124341.741</v>
      </c>
      <c r="E52" s="23" t="n">
        <v>105351.40016</v>
      </c>
      <c r="F52" s="24" t="n">
        <f aca="false">E52*100/D52</f>
        <v>84.7273001911723</v>
      </c>
      <c r="G52" s="24" t="n">
        <f aca="false">E52-D52</f>
        <v>-18990.34084</v>
      </c>
      <c r="H52" s="23" t="n">
        <v>11809.275</v>
      </c>
      <c r="I52" s="23" t="n">
        <v>5355.728</v>
      </c>
      <c r="J52" s="23" t="n">
        <v>33734.55727</v>
      </c>
      <c r="K52" s="25" t="n">
        <f aca="false">J52/I52%</f>
        <v>629.87809070961</v>
      </c>
      <c r="L52" s="26" t="n">
        <f aca="false">J52-I52</f>
        <v>28378.82927</v>
      </c>
    </row>
    <row r="53" customFormat="false" ht="12.75" hidden="false" customHeight="false" outlineLevel="0" collapsed="false">
      <c r="A53" s="21" t="s">
        <v>92</v>
      </c>
      <c r="B53" s="22" t="s">
        <v>93</v>
      </c>
      <c r="C53" s="23" t="n">
        <v>31532.871</v>
      </c>
      <c r="D53" s="23" t="n">
        <v>23229.631</v>
      </c>
      <c r="E53" s="23" t="n">
        <v>21564.99864</v>
      </c>
      <c r="F53" s="24" t="n">
        <f aca="false">E53*100/D53</f>
        <v>92.8340129036057</v>
      </c>
      <c r="G53" s="24" t="n">
        <f aca="false">E53-D53</f>
        <v>-1664.63236</v>
      </c>
      <c r="H53" s="23" t="n">
        <v>1010.464</v>
      </c>
      <c r="I53" s="23" t="n">
        <v>918.403</v>
      </c>
      <c r="J53" s="23" t="n">
        <v>3573.9353</v>
      </c>
      <c r="K53" s="25" t="n">
        <f aca="false">J53/I53%</f>
        <v>389.146736236707</v>
      </c>
      <c r="L53" s="26" t="n">
        <f aca="false">J53-I53</f>
        <v>2655.5323</v>
      </c>
    </row>
    <row r="54" customFormat="false" ht="12.75" hidden="false" customHeight="false" outlineLevel="0" collapsed="false">
      <c r="A54" s="21" t="s">
        <v>94</v>
      </c>
      <c r="B54" s="22" t="s">
        <v>95</v>
      </c>
      <c r="C54" s="23" t="n">
        <v>12678.686</v>
      </c>
      <c r="D54" s="23" t="n">
        <v>9212.947</v>
      </c>
      <c r="E54" s="23" t="n">
        <v>8362.56505</v>
      </c>
      <c r="F54" s="24" t="n">
        <f aca="false">E54*100/D54</f>
        <v>90.7697075647998</v>
      </c>
      <c r="G54" s="24" t="n">
        <f aca="false">E54-D54</f>
        <v>-850.381950000001</v>
      </c>
      <c r="H54" s="23" t="n">
        <v>150</v>
      </c>
      <c r="I54" s="27"/>
      <c r="J54" s="23" t="n">
        <v>2728.68098</v>
      </c>
      <c r="K54" s="25"/>
      <c r="L54" s="26" t="n">
        <f aca="false">J54-I54</f>
        <v>2728.68098</v>
      </c>
    </row>
    <row r="55" customFormat="false" ht="12.75" hidden="false" customHeight="false" outlineLevel="0" collapsed="false">
      <c r="A55" s="21" t="s">
        <v>96</v>
      </c>
      <c r="B55" s="22" t="s">
        <v>97</v>
      </c>
      <c r="C55" s="23" t="n">
        <v>42246.251</v>
      </c>
      <c r="D55" s="23" t="n">
        <v>30823.581</v>
      </c>
      <c r="E55" s="23" t="n">
        <v>29064.94288</v>
      </c>
      <c r="F55" s="24" t="n">
        <f aca="false">E55*100/D55</f>
        <v>94.2945041979386</v>
      </c>
      <c r="G55" s="24" t="n">
        <f aca="false">E55-D55</f>
        <v>-1758.63812</v>
      </c>
      <c r="H55" s="23" t="n">
        <v>1141.7</v>
      </c>
      <c r="I55" s="23" t="n">
        <v>1141.7</v>
      </c>
      <c r="J55" s="23" t="n">
        <v>2290.76451</v>
      </c>
      <c r="K55" s="25" t="n">
        <f aca="false">J55/I55%</f>
        <v>200.645047735833</v>
      </c>
      <c r="L55" s="26" t="n">
        <f aca="false">J55-I55</f>
        <v>1149.06451</v>
      </c>
    </row>
    <row r="56" customFormat="false" ht="12.75" hidden="false" customHeight="false" outlineLevel="0" collapsed="false">
      <c r="A56" s="21" t="s">
        <v>98</v>
      </c>
      <c r="B56" s="22" t="s">
        <v>99</v>
      </c>
      <c r="C56" s="23" t="n">
        <v>688.273</v>
      </c>
      <c r="D56" s="23" t="n">
        <v>516.365</v>
      </c>
      <c r="E56" s="23" t="n">
        <v>488.61057</v>
      </c>
      <c r="F56" s="24" t="n">
        <f aca="false">E56*100/D56</f>
        <v>94.6250365536007</v>
      </c>
      <c r="G56" s="24" t="n">
        <f aca="false">E56-D56</f>
        <v>-27.75443</v>
      </c>
      <c r="H56" s="27"/>
      <c r="I56" s="27"/>
      <c r="J56" s="27"/>
      <c r="K56" s="25"/>
      <c r="L56" s="26" t="n">
        <f aca="false">J56-I56</f>
        <v>0</v>
      </c>
    </row>
    <row r="57" customFormat="false" ht="12.75" hidden="false" customHeight="false" outlineLevel="0" collapsed="false">
      <c r="A57" s="21" t="s">
        <v>100</v>
      </c>
      <c r="B57" s="22" t="s">
        <v>101</v>
      </c>
      <c r="C57" s="23" t="n">
        <v>9429.216</v>
      </c>
      <c r="D57" s="23" t="n">
        <v>6861.175</v>
      </c>
      <c r="E57" s="23" t="n">
        <v>6708.85791</v>
      </c>
      <c r="F57" s="24" t="n">
        <f aca="false">E57*100/D57</f>
        <v>97.7800145018892</v>
      </c>
      <c r="G57" s="24" t="n">
        <f aca="false">E57-D57</f>
        <v>-152.31709</v>
      </c>
      <c r="H57" s="27"/>
      <c r="I57" s="27"/>
      <c r="J57" s="23" t="n">
        <v>1</v>
      </c>
      <c r="K57" s="25"/>
      <c r="L57" s="26" t="n">
        <f aca="false">J57-I57</f>
        <v>1</v>
      </c>
    </row>
    <row r="58" customFormat="false" ht="12.75" hidden="false" customHeight="false" outlineLevel="0" collapsed="false">
      <c r="A58" s="21" t="s">
        <v>102</v>
      </c>
      <c r="B58" s="22" t="s">
        <v>103</v>
      </c>
      <c r="C58" s="23" t="n">
        <v>151908.276</v>
      </c>
      <c r="D58" s="23" t="n">
        <v>114791.694</v>
      </c>
      <c r="E58" s="23" t="n">
        <v>57817.56207</v>
      </c>
      <c r="F58" s="24" t="n">
        <f aca="false">E58*100/D58</f>
        <v>50.3673742021788</v>
      </c>
      <c r="G58" s="24" t="n">
        <f aca="false">E58-D58</f>
        <v>-56974.13193</v>
      </c>
      <c r="H58" s="23" t="n">
        <v>40497.359</v>
      </c>
      <c r="I58" s="23" t="n">
        <v>38930.779</v>
      </c>
      <c r="J58" s="23" t="n">
        <v>5147.9706</v>
      </c>
      <c r="K58" s="25" t="n">
        <f aca="false">J58/I58%</f>
        <v>13.2233947848822</v>
      </c>
      <c r="L58" s="26" t="n">
        <f aca="false">J58-I58</f>
        <v>-33782.8084</v>
      </c>
    </row>
    <row r="59" customFormat="false" ht="22.5" hidden="false" customHeight="false" outlineLevel="0" collapsed="false">
      <c r="A59" s="21" t="s">
        <v>104</v>
      </c>
      <c r="B59" s="22" t="s">
        <v>105</v>
      </c>
      <c r="C59" s="23" t="n">
        <v>49668.368</v>
      </c>
      <c r="D59" s="23" t="n">
        <v>38453.519</v>
      </c>
      <c r="E59" s="23" t="n">
        <v>30043.08957</v>
      </c>
      <c r="F59" s="24" t="n">
        <f aca="false">E59*100/D59</f>
        <v>78.1283231061376</v>
      </c>
      <c r="G59" s="24" t="n">
        <f aca="false">E59-D59</f>
        <v>-8410.42943</v>
      </c>
      <c r="H59" s="27"/>
      <c r="I59" s="27"/>
      <c r="J59" s="27"/>
      <c r="K59" s="25"/>
      <c r="L59" s="26" t="n">
        <f aca="false">J59-I59</f>
        <v>0</v>
      </c>
    </row>
    <row r="60" customFormat="false" ht="12.75" hidden="false" customHeight="false" outlineLevel="0" collapsed="false">
      <c r="A60" s="21" t="s">
        <v>106</v>
      </c>
      <c r="B60" s="22" t="s">
        <v>107</v>
      </c>
      <c r="C60" s="23" t="n">
        <v>1357.856</v>
      </c>
      <c r="D60" s="23" t="n">
        <v>1013.177</v>
      </c>
      <c r="E60" s="23" t="n">
        <v>953.0733</v>
      </c>
      <c r="F60" s="24" t="n">
        <f aca="false">E60*100/D60</f>
        <v>94.0677986176157</v>
      </c>
      <c r="G60" s="24" t="n">
        <f aca="false">E60-D60</f>
        <v>-60.1037</v>
      </c>
      <c r="H60" s="27"/>
      <c r="I60" s="27"/>
      <c r="J60" s="23" t="n">
        <v>4.64442</v>
      </c>
      <c r="K60" s="25"/>
      <c r="L60" s="26" t="n">
        <f aca="false">J60-I60</f>
        <v>4.64442</v>
      </c>
    </row>
    <row r="61" s="20" customFormat="true" ht="28.5" hidden="false" customHeight="false" outlineLevel="0" collapsed="false">
      <c r="A61" s="15" t="s">
        <v>108</v>
      </c>
      <c r="B61" s="16" t="s">
        <v>109</v>
      </c>
      <c r="C61" s="17" t="n">
        <f aca="false">SUM(C62:C77)</f>
        <v>194969.316</v>
      </c>
      <c r="D61" s="17" t="n">
        <f aca="false">SUM(D62:D77)</f>
        <v>151379.974</v>
      </c>
      <c r="E61" s="17" t="n">
        <f aca="false">SUM(E62:E77)</f>
        <v>131621.64736</v>
      </c>
      <c r="F61" s="17" t="n">
        <f aca="false">E61*100/D61</f>
        <v>86.9478596686772</v>
      </c>
      <c r="G61" s="17" t="n">
        <f aca="false">E61-D61</f>
        <v>-19758.32664</v>
      </c>
      <c r="H61" s="17" t="n">
        <f aca="false">SUM(H62:H77)</f>
        <v>44285.639</v>
      </c>
      <c r="I61" s="17" t="n">
        <f aca="false">SUM(I62:I77)</f>
        <v>10888.239</v>
      </c>
      <c r="J61" s="17" t="n">
        <f aca="false">SUM(J62:J77)</f>
        <v>34434.76579</v>
      </c>
      <c r="K61" s="18" t="n">
        <f aca="false">J61/I61%</f>
        <v>316.256520361098</v>
      </c>
      <c r="L61" s="19" t="n">
        <f aca="false">J61-I61</f>
        <v>23546.52679</v>
      </c>
    </row>
    <row r="62" customFormat="false" ht="22.5" hidden="false" customHeight="false" outlineLevel="0" collapsed="false">
      <c r="A62" s="21" t="s">
        <v>110</v>
      </c>
      <c r="B62" s="22" t="s">
        <v>111</v>
      </c>
      <c r="C62" s="23" t="n">
        <v>878.192</v>
      </c>
      <c r="D62" s="23" t="n">
        <v>705</v>
      </c>
      <c r="E62" s="23" t="n">
        <v>626.73585</v>
      </c>
      <c r="F62" s="24" t="n">
        <f aca="false">E62*100/D62</f>
        <v>88.8987021276596</v>
      </c>
      <c r="G62" s="24" t="n">
        <f aca="false">E62-D62</f>
        <v>-78.26415</v>
      </c>
      <c r="H62" s="27"/>
      <c r="I62" s="27"/>
      <c r="J62" s="27"/>
      <c r="K62" s="25"/>
      <c r="L62" s="26" t="n">
        <f aca="false">J62-I62</f>
        <v>0</v>
      </c>
    </row>
    <row r="63" customFormat="false" ht="12.75" hidden="false" customHeight="false" outlineLevel="0" collapsed="false">
      <c r="A63" s="21" t="s">
        <v>112</v>
      </c>
      <c r="B63" s="22" t="s">
        <v>113</v>
      </c>
      <c r="C63" s="23" t="n">
        <v>0.6</v>
      </c>
      <c r="D63" s="23" t="n">
        <v>0.6</v>
      </c>
      <c r="E63" s="27"/>
      <c r="F63" s="24" t="n">
        <f aca="false">E63*100/D63</f>
        <v>0</v>
      </c>
      <c r="G63" s="24" t="n">
        <f aca="false">E63-D63</f>
        <v>-0.6</v>
      </c>
      <c r="H63" s="27"/>
      <c r="I63" s="27"/>
      <c r="J63" s="27"/>
      <c r="K63" s="25"/>
      <c r="L63" s="26" t="n">
        <f aca="false">J63-I63</f>
        <v>0</v>
      </c>
    </row>
    <row r="64" customFormat="false" ht="12.75" hidden="false" customHeight="false" outlineLevel="0" collapsed="false">
      <c r="A64" s="21" t="s">
        <v>114</v>
      </c>
      <c r="B64" s="22" t="s">
        <v>115</v>
      </c>
      <c r="C64" s="23" t="n">
        <v>27255.46</v>
      </c>
      <c r="D64" s="23" t="n">
        <v>22962.944</v>
      </c>
      <c r="E64" s="23" t="n">
        <v>13106.61571</v>
      </c>
      <c r="F64" s="24" t="n">
        <f aca="false">E64*100/D64</f>
        <v>57.077244581531</v>
      </c>
      <c r="G64" s="24" t="n">
        <f aca="false">E64-D64</f>
        <v>-9856.32829</v>
      </c>
      <c r="H64" s="27"/>
      <c r="I64" s="27"/>
      <c r="J64" s="27"/>
      <c r="K64" s="25"/>
      <c r="L64" s="26" t="n">
        <f aca="false">J64-I64</f>
        <v>0</v>
      </c>
    </row>
    <row r="65" customFormat="false" ht="12.75" hidden="false" customHeight="false" outlineLevel="0" collapsed="false">
      <c r="A65" s="21" t="s">
        <v>116</v>
      </c>
      <c r="B65" s="22" t="s">
        <v>117</v>
      </c>
      <c r="C65" s="23" t="n">
        <v>2406.88</v>
      </c>
      <c r="D65" s="23" t="n">
        <v>1860</v>
      </c>
      <c r="E65" s="23" t="n">
        <v>1399.71078</v>
      </c>
      <c r="F65" s="24" t="n">
        <f aca="false">E65*100/D65</f>
        <v>75.2532677419355</v>
      </c>
      <c r="G65" s="24" t="n">
        <f aca="false">E65-D65</f>
        <v>-460.28922</v>
      </c>
      <c r="H65" s="27"/>
      <c r="I65" s="27"/>
      <c r="J65" s="27"/>
      <c r="K65" s="25"/>
      <c r="L65" s="26" t="n">
        <f aca="false">J65-I65</f>
        <v>0</v>
      </c>
    </row>
    <row r="66" customFormat="false" ht="12.75" hidden="false" customHeight="false" outlineLevel="0" collapsed="false">
      <c r="A66" s="21" t="s">
        <v>118</v>
      </c>
      <c r="B66" s="22" t="s">
        <v>119</v>
      </c>
      <c r="C66" s="23" t="n">
        <v>20942.34</v>
      </c>
      <c r="D66" s="23" t="n">
        <v>15340.62</v>
      </c>
      <c r="E66" s="23" t="n">
        <v>14502.33751</v>
      </c>
      <c r="F66" s="24" t="n">
        <f aca="false">E66*100/D66</f>
        <v>94.5355370904175</v>
      </c>
      <c r="G66" s="24" t="n">
        <f aca="false">E66-D66</f>
        <v>-838.282490000001</v>
      </c>
      <c r="H66" s="23" t="n">
        <v>5075.513</v>
      </c>
      <c r="I66" s="23" t="n">
        <v>2244.513</v>
      </c>
      <c r="J66" s="23" t="n">
        <v>3846.51328</v>
      </c>
      <c r="K66" s="25" t="n">
        <f aca="false">J66/I66%</f>
        <v>171.374070009842</v>
      </c>
      <c r="L66" s="26" t="n">
        <f aca="false">J66-I66</f>
        <v>1602.00028</v>
      </c>
    </row>
    <row r="67" customFormat="false" ht="22.5" hidden="false" customHeight="false" outlineLevel="0" collapsed="false">
      <c r="A67" s="21" t="s">
        <v>120</v>
      </c>
      <c r="B67" s="22" t="s">
        <v>121</v>
      </c>
      <c r="C67" s="23" t="n">
        <v>116859.315</v>
      </c>
      <c r="D67" s="23" t="n">
        <v>87572.33</v>
      </c>
      <c r="E67" s="23" t="n">
        <v>80519.7925</v>
      </c>
      <c r="F67" s="24" t="n">
        <f aca="false">E67*100/D67</f>
        <v>91.9466143015722</v>
      </c>
      <c r="G67" s="24" t="n">
        <f aca="false">E67-D67</f>
        <v>-7052.53750000001</v>
      </c>
      <c r="H67" s="23" t="n">
        <v>38749.676</v>
      </c>
      <c r="I67" s="23" t="n">
        <v>8195.776</v>
      </c>
      <c r="J67" s="23" t="n">
        <v>30251.0752</v>
      </c>
      <c r="K67" s="25" t="n">
        <f aca="false">J67/I67%</f>
        <v>369.105685660516</v>
      </c>
      <c r="L67" s="26" t="n">
        <f aca="false">J67-I67</f>
        <v>22055.2992</v>
      </c>
    </row>
    <row r="68" customFormat="false" ht="12.75" hidden="false" customHeight="false" outlineLevel="0" collapsed="false">
      <c r="A68" s="21" t="s">
        <v>122</v>
      </c>
      <c r="B68" s="22" t="s">
        <v>123</v>
      </c>
      <c r="C68" s="23" t="n">
        <v>1466.294</v>
      </c>
      <c r="D68" s="23" t="n">
        <v>1122.514</v>
      </c>
      <c r="E68" s="23" t="n">
        <v>1034.49677</v>
      </c>
      <c r="F68" s="24" t="n">
        <f aca="false">E68*100/D68</f>
        <v>92.1589191760637</v>
      </c>
      <c r="G68" s="24" t="n">
        <f aca="false">E68-D68</f>
        <v>-88.0172299999999</v>
      </c>
      <c r="H68" s="27"/>
      <c r="I68" s="27"/>
      <c r="J68" s="27"/>
      <c r="K68" s="25"/>
      <c r="L68" s="26" t="n">
        <f aca="false">J68-I68</f>
        <v>0</v>
      </c>
    </row>
    <row r="69" customFormat="false" ht="22.5" hidden="false" customHeight="false" outlineLevel="0" collapsed="false">
      <c r="A69" s="21" t="s">
        <v>124</v>
      </c>
      <c r="B69" s="22" t="s">
        <v>125</v>
      </c>
      <c r="C69" s="23" t="n">
        <v>379.826</v>
      </c>
      <c r="D69" s="23" t="n">
        <v>306.7</v>
      </c>
      <c r="E69" s="23" t="n">
        <v>134.57879</v>
      </c>
      <c r="F69" s="24" t="n">
        <f aca="false">E69*100/D69</f>
        <v>43.8796185197261</v>
      </c>
      <c r="G69" s="24" t="n">
        <f aca="false">E69-D69</f>
        <v>-172.12121</v>
      </c>
      <c r="H69" s="27"/>
      <c r="I69" s="27"/>
      <c r="J69" s="27"/>
      <c r="K69" s="25"/>
      <c r="L69" s="26" t="n">
        <f aca="false">J69-I69</f>
        <v>0</v>
      </c>
    </row>
    <row r="70" customFormat="false" ht="12.75" hidden="false" customHeight="false" outlineLevel="0" collapsed="false">
      <c r="A70" s="21" t="s">
        <v>58</v>
      </c>
      <c r="B70" s="22" t="s">
        <v>59</v>
      </c>
      <c r="C70" s="23" t="n">
        <v>687</v>
      </c>
      <c r="D70" s="23" t="n">
        <v>504</v>
      </c>
      <c r="E70" s="23" t="n">
        <v>273.2518</v>
      </c>
      <c r="F70" s="24" t="n">
        <f aca="false">E70*100/D70</f>
        <v>54.216626984127</v>
      </c>
      <c r="G70" s="24" t="n">
        <f aca="false">E70-D70</f>
        <v>-230.7482</v>
      </c>
      <c r="H70" s="27"/>
      <c r="I70" s="27"/>
      <c r="J70" s="27"/>
      <c r="K70" s="25"/>
      <c r="L70" s="26" t="n">
        <f aca="false">J70-I70</f>
        <v>0</v>
      </c>
    </row>
    <row r="71" customFormat="false" ht="12.75" hidden="false" customHeight="false" outlineLevel="0" collapsed="false">
      <c r="A71" s="21" t="s">
        <v>62</v>
      </c>
      <c r="B71" s="22" t="s">
        <v>63</v>
      </c>
      <c r="C71" s="23" t="n">
        <v>818.866</v>
      </c>
      <c r="D71" s="23" t="n">
        <v>633.966</v>
      </c>
      <c r="E71" s="23" t="n">
        <v>617.47594</v>
      </c>
      <c r="F71" s="24" t="n">
        <f aca="false">E71*100/D71</f>
        <v>97.3989046731213</v>
      </c>
      <c r="G71" s="24" t="n">
        <f aca="false">E71-D71</f>
        <v>-16.49006</v>
      </c>
      <c r="H71" s="23" t="n">
        <v>9.7</v>
      </c>
      <c r="I71" s="23" t="n">
        <v>9.7</v>
      </c>
      <c r="J71" s="23" t="n">
        <v>9.7</v>
      </c>
      <c r="K71" s="25" t="n">
        <f aca="false">J71/I71%</f>
        <v>100</v>
      </c>
      <c r="L71" s="26" t="n">
        <f aca="false">J71-I71</f>
        <v>0</v>
      </c>
    </row>
    <row r="72" customFormat="false" ht="45" hidden="false" customHeight="false" outlineLevel="0" collapsed="false">
      <c r="A72" s="21" t="s">
        <v>52</v>
      </c>
      <c r="B72" s="22" t="s">
        <v>53</v>
      </c>
      <c r="C72" s="23" t="n">
        <v>11713</v>
      </c>
      <c r="D72" s="23" t="n">
        <v>11713</v>
      </c>
      <c r="E72" s="23" t="n">
        <v>11674.129</v>
      </c>
      <c r="F72" s="24" t="n">
        <f aca="false">E72*100/D72</f>
        <v>99.6681379663622</v>
      </c>
      <c r="G72" s="24" t="n">
        <f aca="false">E72-D72</f>
        <v>-38.8709999999992</v>
      </c>
      <c r="H72" s="27"/>
      <c r="I72" s="27"/>
      <c r="J72" s="27"/>
      <c r="K72" s="25"/>
      <c r="L72" s="26" t="n">
        <f aca="false">J72-I72</f>
        <v>0</v>
      </c>
    </row>
    <row r="73" customFormat="false" ht="22.5" hidden="false" customHeight="false" outlineLevel="0" collapsed="false">
      <c r="A73" s="21" t="s">
        <v>126</v>
      </c>
      <c r="B73" s="22" t="s">
        <v>127</v>
      </c>
      <c r="C73" s="23" t="n">
        <v>6104.7</v>
      </c>
      <c r="D73" s="23" t="n">
        <v>4405.1</v>
      </c>
      <c r="E73" s="23" t="n">
        <v>3868.21005</v>
      </c>
      <c r="F73" s="24" t="n">
        <f aca="false">E73*100/D73</f>
        <v>87.8120825860934</v>
      </c>
      <c r="G73" s="24" t="n">
        <f aca="false">E73-D73</f>
        <v>-536.88995</v>
      </c>
      <c r="H73" s="23" t="n">
        <v>46.25</v>
      </c>
      <c r="I73" s="23" t="n">
        <v>46.25</v>
      </c>
      <c r="J73" s="23" t="n">
        <v>56.33891</v>
      </c>
      <c r="K73" s="25" t="n">
        <f aca="false">J73/I73%</f>
        <v>121.813859459459</v>
      </c>
      <c r="L73" s="26" t="n">
        <f aca="false">J73-I73</f>
        <v>10.08891</v>
      </c>
    </row>
    <row r="74" customFormat="false" ht="12.75" hidden="false" customHeight="false" outlineLevel="0" collapsed="false">
      <c r="A74" s="21" t="s">
        <v>128</v>
      </c>
      <c r="B74" s="22" t="s">
        <v>129</v>
      </c>
      <c r="C74" s="23" t="n">
        <v>450</v>
      </c>
      <c r="D74" s="23" t="n">
        <v>372.5</v>
      </c>
      <c r="E74" s="23" t="n">
        <v>248.34345</v>
      </c>
      <c r="F74" s="24" t="n">
        <f aca="false">E74*100/D74</f>
        <v>66.6693825503356</v>
      </c>
      <c r="G74" s="24" t="n">
        <f aca="false">E74-D74</f>
        <v>-124.15655</v>
      </c>
      <c r="H74" s="27"/>
      <c r="I74" s="27"/>
      <c r="J74" s="27"/>
      <c r="K74" s="25"/>
      <c r="L74" s="26" t="n">
        <f aca="false">J74-I74</f>
        <v>0</v>
      </c>
    </row>
    <row r="75" customFormat="false" ht="12.75" hidden="false" customHeight="false" outlineLevel="0" collapsed="false">
      <c r="A75" s="21" t="s">
        <v>130</v>
      </c>
      <c r="B75" s="22" t="s">
        <v>131</v>
      </c>
      <c r="C75" s="23" t="n">
        <v>4281.8</v>
      </c>
      <c r="D75" s="23" t="n">
        <v>3195.1</v>
      </c>
      <c r="E75" s="23" t="n">
        <v>2978.95576</v>
      </c>
      <c r="F75" s="24" t="n">
        <f aca="false">E75*100/D75</f>
        <v>93.2351337986292</v>
      </c>
      <c r="G75" s="24" t="n">
        <f aca="false">E75-D75</f>
        <v>-216.14424</v>
      </c>
      <c r="H75" s="23" t="n">
        <v>404.5</v>
      </c>
      <c r="I75" s="23" t="n">
        <v>392</v>
      </c>
      <c r="J75" s="23" t="n">
        <v>271.1384</v>
      </c>
      <c r="K75" s="25" t="n">
        <f aca="false">J75/I75%</f>
        <v>69.1679591836735</v>
      </c>
      <c r="L75" s="26" t="n">
        <f aca="false">J75-I75</f>
        <v>-120.8616</v>
      </c>
    </row>
    <row r="76" customFormat="false" ht="22.5" hidden="false" customHeight="false" outlineLevel="0" collapsed="false">
      <c r="A76" s="21" t="s">
        <v>132</v>
      </c>
      <c r="B76" s="22" t="s">
        <v>133</v>
      </c>
      <c r="C76" s="23" t="n">
        <v>715.299</v>
      </c>
      <c r="D76" s="23" t="n">
        <v>678.5</v>
      </c>
      <c r="E76" s="23" t="n">
        <v>636.22145</v>
      </c>
      <c r="F76" s="24" t="n">
        <f aca="false">E76*100/D76</f>
        <v>93.7688209285188</v>
      </c>
      <c r="G76" s="24" t="n">
        <f aca="false">E76-D76</f>
        <v>-42.27855</v>
      </c>
      <c r="H76" s="27"/>
      <c r="I76" s="27"/>
      <c r="J76" s="27"/>
      <c r="K76" s="25"/>
      <c r="L76" s="26" t="n">
        <f aca="false">J76-I76</f>
        <v>0</v>
      </c>
    </row>
    <row r="77" customFormat="false" ht="12.75" hidden="false" customHeight="false" outlineLevel="0" collapsed="false">
      <c r="A77" s="21" t="s">
        <v>134</v>
      </c>
      <c r="B77" s="22" t="s">
        <v>135</v>
      </c>
      <c r="C77" s="23" t="n">
        <v>9.744</v>
      </c>
      <c r="D77" s="23" t="n">
        <v>7.1</v>
      </c>
      <c r="E77" s="23" t="n">
        <v>0.792</v>
      </c>
      <c r="F77" s="24" t="n">
        <f aca="false">E77*100/D77</f>
        <v>11.1549295774648</v>
      </c>
      <c r="G77" s="24" t="n">
        <f aca="false">E77-D77</f>
        <v>-6.308</v>
      </c>
      <c r="H77" s="27"/>
      <c r="I77" s="27"/>
      <c r="J77" s="27"/>
      <c r="K77" s="25"/>
      <c r="L77" s="26" t="n">
        <f aca="false">J77-I77</f>
        <v>0</v>
      </c>
    </row>
    <row r="78" s="20" customFormat="true" ht="14.25" hidden="false" customHeight="false" outlineLevel="0" collapsed="false">
      <c r="A78" s="15" t="s">
        <v>136</v>
      </c>
      <c r="B78" s="16" t="s">
        <v>137</v>
      </c>
      <c r="C78" s="17" t="n">
        <f aca="false">SUM(C79:C82)</f>
        <v>21991.929</v>
      </c>
      <c r="D78" s="17" t="n">
        <f aca="false">SUM(D79:D82)</f>
        <v>16323.972</v>
      </c>
      <c r="E78" s="17" t="n">
        <f aca="false">SUM(E79:E82)</f>
        <v>14980.25623</v>
      </c>
      <c r="F78" s="17" t="n">
        <f aca="false">E78*100/D78</f>
        <v>91.768450901533</v>
      </c>
      <c r="G78" s="17" t="n">
        <f aca="false">E78-D78</f>
        <v>-1343.71577</v>
      </c>
      <c r="H78" s="17" t="n">
        <f aca="false">SUM(H79:H82)</f>
        <v>3787.483</v>
      </c>
      <c r="I78" s="17" t="n">
        <f aca="false">SUM(I79:I82)</f>
        <v>3787.483</v>
      </c>
      <c r="J78" s="17" t="n">
        <f aca="false">SUM(J79:J82)</f>
        <v>1921.01222</v>
      </c>
      <c r="K78" s="18" t="n">
        <f aca="false">J78/I78%</f>
        <v>50.720022241684</v>
      </c>
      <c r="L78" s="19" t="n">
        <f aca="false">J78-I78</f>
        <v>-1866.47078</v>
      </c>
    </row>
    <row r="79" customFormat="false" ht="22.5" hidden="false" customHeight="false" outlineLevel="0" collapsed="false">
      <c r="A79" s="21" t="s">
        <v>138</v>
      </c>
      <c r="B79" s="22" t="s">
        <v>139</v>
      </c>
      <c r="C79" s="23" t="n">
        <v>19536.935</v>
      </c>
      <c r="D79" s="23" t="n">
        <v>14268.122</v>
      </c>
      <c r="E79" s="23" t="n">
        <v>13053.11127</v>
      </c>
      <c r="F79" s="24" t="n">
        <f aca="false">E79*100/D79</f>
        <v>91.4844383164091</v>
      </c>
      <c r="G79" s="24" t="n">
        <f aca="false">E79-D79</f>
        <v>-1215.01073</v>
      </c>
      <c r="H79" s="23" t="n">
        <v>3757.483</v>
      </c>
      <c r="I79" s="23" t="n">
        <v>3757.483</v>
      </c>
      <c r="J79" s="23" t="n">
        <v>1891.01622</v>
      </c>
      <c r="K79" s="25" t="n">
        <f aca="false">J79/I79%</f>
        <v>50.3266739995896</v>
      </c>
      <c r="L79" s="26" t="n">
        <f aca="false">J79-I79</f>
        <v>-1866.46678</v>
      </c>
    </row>
    <row r="80" customFormat="false" ht="12.75" hidden="false" customHeight="false" outlineLevel="0" collapsed="false">
      <c r="A80" s="21" t="s">
        <v>140</v>
      </c>
      <c r="B80" s="22" t="s">
        <v>141</v>
      </c>
      <c r="C80" s="23" t="n">
        <v>523</v>
      </c>
      <c r="D80" s="23" t="n">
        <v>370</v>
      </c>
      <c r="E80" s="23" t="n">
        <v>304.71522</v>
      </c>
      <c r="F80" s="24" t="n">
        <f aca="false">E80*100/D80</f>
        <v>82.3554648648649</v>
      </c>
      <c r="G80" s="24" t="n">
        <f aca="false">E80-D80</f>
        <v>-65.28478</v>
      </c>
      <c r="H80" s="27"/>
      <c r="I80" s="27"/>
      <c r="J80" s="27"/>
      <c r="K80" s="25"/>
      <c r="L80" s="26" t="n">
        <f aca="false">J80-I80</f>
        <v>0</v>
      </c>
    </row>
    <row r="81" customFormat="false" ht="12.75" hidden="false" customHeight="false" outlineLevel="0" collapsed="false">
      <c r="A81" s="21" t="s">
        <v>62</v>
      </c>
      <c r="B81" s="22" t="s">
        <v>63</v>
      </c>
      <c r="C81" s="23" t="n">
        <v>906.994</v>
      </c>
      <c r="D81" s="23" t="n">
        <v>660.85</v>
      </c>
      <c r="E81" s="23" t="n">
        <v>615.58474</v>
      </c>
      <c r="F81" s="24" t="n">
        <f aca="false">E81*100/D81</f>
        <v>93.1504486645986</v>
      </c>
      <c r="G81" s="24" t="n">
        <f aca="false">E81-D81</f>
        <v>-45.26526</v>
      </c>
      <c r="H81" s="23" t="n">
        <v>30</v>
      </c>
      <c r="I81" s="23" t="n">
        <v>30</v>
      </c>
      <c r="J81" s="23" t="n">
        <v>29.996</v>
      </c>
      <c r="K81" s="25" t="n">
        <f aca="false">J81/I81%</f>
        <v>99.9866666666667</v>
      </c>
      <c r="L81" s="26" t="n">
        <f aca="false">J81-I81</f>
        <v>-0.00400000000000134</v>
      </c>
    </row>
    <row r="82" customFormat="false" ht="45" hidden="false" customHeight="false" outlineLevel="0" collapsed="false">
      <c r="A82" s="21" t="s">
        <v>52</v>
      </c>
      <c r="B82" s="22" t="s">
        <v>53</v>
      </c>
      <c r="C82" s="23" t="n">
        <v>1025</v>
      </c>
      <c r="D82" s="23" t="n">
        <v>1025</v>
      </c>
      <c r="E82" s="23" t="n">
        <v>1006.845</v>
      </c>
      <c r="F82" s="24" t="n">
        <f aca="false">E82*100/D82</f>
        <v>98.2287804878049</v>
      </c>
      <c r="G82" s="24" t="n">
        <f aca="false">E82-D82</f>
        <v>-18.155</v>
      </c>
      <c r="H82" s="27"/>
      <c r="I82" s="27"/>
      <c r="J82" s="27"/>
      <c r="K82" s="25"/>
      <c r="L82" s="26" t="n">
        <f aca="false">J82-I82</f>
        <v>0</v>
      </c>
    </row>
    <row r="83" s="20" customFormat="true" ht="28.5" hidden="false" customHeight="false" outlineLevel="0" collapsed="false">
      <c r="A83" s="15" t="s">
        <v>142</v>
      </c>
      <c r="B83" s="16" t="s">
        <v>143</v>
      </c>
      <c r="C83" s="17" t="n">
        <f aca="false">SUM(C84:C92)</f>
        <v>118549.54</v>
      </c>
      <c r="D83" s="17" t="n">
        <f aca="false">SUM(D84:D92)</f>
        <v>87829.285</v>
      </c>
      <c r="E83" s="17" t="n">
        <f aca="false">SUM(E84:E92)</f>
        <v>76807.73696</v>
      </c>
      <c r="F83" s="17" t="n">
        <f aca="false">E83*100/D83</f>
        <v>87.4511695728822</v>
      </c>
      <c r="G83" s="17" t="n">
        <f aca="false">E83-D83</f>
        <v>-11021.54804</v>
      </c>
      <c r="H83" s="17" t="n">
        <f aca="false">SUM(H84:H92)</f>
        <v>17019.438</v>
      </c>
      <c r="I83" s="17" t="n">
        <f aca="false">SUM(I84:I92)</f>
        <v>15182.822</v>
      </c>
      <c r="J83" s="17" t="n">
        <f aca="false">SUM(J84:J92)</f>
        <v>4371.34385</v>
      </c>
      <c r="K83" s="18" t="n">
        <f aca="false">J83/I83%</f>
        <v>28.7913791652171</v>
      </c>
      <c r="L83" s="19" t="n">
        <f aca="false">J83-I83</f>
        <v>-10811.47815</v>
      </c>
    </row>
    <row r="84" customFormat="false" ht="12.75" hidden="false" customHeight="false" outlineLevel="0" collapsed="false">
      <c r="A84" s="21" t="s">
        <v>42</v>
      </c>
      <c r="B84" s="22" t="s">
        <v>43</v>
      </c>
      <c r="C84" s="23" t="n">
        <v>27988.762</v>
      </c>
      <c r="D84" s="23" t="n">
        <v>20024.076</v>
      </c>
      <c r="E84" s="23" t="n">
        <v>17634.61631</v>
      </c>
      <c r="F84" s="24" t="n">
        <f aca="false">E84*100/D84</f>
        <v>88.0670664154491</v>
      </c>
      <c r="G84" s="24" t="n">
        <f aca="false">E84-D84</f>
        <v>-2389.45969</v>
      </c>
      <c r="H84" s="23" t="n">
        <v>4616.965</v>
      </c>
      <c r="I84" s="23" t="n">
        <v>3983.452</v>
      </c>
      <c r="J84" s="23" t="n">
        <v>807.29057</v>
      </c>
      <c r="K84" s="25" t="n">
        <f aca="false">J84/I84%</f>
        <v>20.26610512691</v>
      </c>
      <c r="L84" s="26" t="n">
        <f aca="false">J84-I84</f>
        <v>-3176.16143</v>
      </c>
    </row>
    <row r="85" customFormat="false" ht="12.75" hidden="false" customHeight="false" outlineLevel="0" collapsed="false">
      <c r="A85" s="21" t="s">
        <v>144</v>
      </c>
      <c r="B85" s="22" t="s">
        <v>145</v>
      </c>
      <c r="C85" s="23" t="n">
        <v>26</v>
      </c>
      <c r="D85" s="23" t="n">
        <v>26</v>
      </c>
      <c r="E85" s="23" t="n">
        <v>25.99961</v>
      </c>
      <c r="F85" s="24" t="n">
        <f aca="false">E85*100/D85</f>
        <v>99.9985</v>
      </c>
      <c r="G85" s="24" t="n">
        <f aca="false">E85-D85</f>
        <v>-0.000389999999999446</v>
      </c>
      <c r="H85" s="27"/>
      <c r="I85" s="27"/>
      <c r="J85" s="27"/>
      <c r="K85" s="25"/>
      <c r="L85" s="26" t="n">
        <f aca="false">J85-I85</f>
        <v>0</v>
      </c>
    </row>
    <row r="86" customFormat="false" ht="12.75" hidden="false" customHeight="false" outlineLevel="0" collapsed="false">
      <c r="A86" s="21" t="s">
        <v>146</v>
      </c>
      <c r="B86" s="22" t="s">
        <v>147</v>
      </c>
      <c r="C86" s="23" t="n">
        <v>41607.305</v>
      </c>
      <c r="D86" s="23" t="n">
        <v>30843.189</v>
      </c>
      <c r="E86" s="23" t="n">
        <v>27869.69166</v>
      </c>
      <c r="F86" s="24" t="n">
        <f aca="false">E86*100/D86</f>
        <v>90.3593064258044</v>
      </c>
      <c r="G86" s="24" t="n">
        <f aca="false">E86-D86</f>
        <v>-2973.49734</v>
      </c>
      <c r="H86" s="23" t="n">
        <v>1456</v>
      </c>
      <c r="I86" s="23" t="n">
        <v>1191</v>
      </c>
      <c r="J86" s="23" t="n">
        <v>121.29195</v>
      </c>
      <c r="K86" s="25" t="n">
        <f aca="false">J86/I86%</f>
        <v>10.1840428211587</v>
      </c>
      <c r="L86" s="26" t="n">
        <f aca="false">J86-I86</f>
        <v>-1069.70805</v>
      </c>
    </row>
    <row r="87" customFormat="false" ht="22.5" hidden="false" customHeight="false" outlineLevel="0" collapsed="false">
      <c r="A87" s="21" t="s">
        <v>148</v>
      </c>
      <c r="B87" s="22" t="s">
        <v>149</v>
      </c>
      <c r="C87" s="23" t="n">
        <v>17469.97</v>
      </c>
      <c r="D87" s="23" t="n">
        <v>13272.03</v>
      </c>
      <c r="E87" s="23" t="n">
        <v>12150.54993</v>
      </c>
      <c r="F87" s="24" t="n">
        <f aca="false">E87*100/D87</f>
        <v>91.5500487114631</v>
      </c>
      <c r="G87" s="24" t="n">
        <f aca="false">E87-D87</f>
        <v>-1121.48007</v>
      </c>
      <c r="H87" s="23" t="n">
        <v>460</v>
      </c>
      <c r="I87" s="23" t="n">
        <v>460</v>
      </c>
      <c r="J87" s="27"/>
      <c r="K87" s="25" t="n">
        <f aca="false">J87/I87%</f>
        <v>0</v>
      </c>
      <c r="L87" s="26" t="n">
        <f aca="false">J87-I87</f>
        <v>-460</v>
      </c>
    </row>
    <row r="88" customFormat="false" ht="22.5" hidden="false" customHeight="false" outlineLevel="0" collapsed="false">
      <c r="A88" s="21" t="s">
        <v>150</v>
      </c>
      <c r="B88" s="22" t="s">
        <v>151</v>
      </c>
      <c r="C88" s="23" t="n">
        <v>117</v>
      </c>
      <c r="D88" s="23" t="n">
        <v>70.473</v>
      </c>
      <c r="E88" s="23" t="n">
        <v>70.47221</v>
      </c>
      <c r="F88" s="24" t="n">
        <f aca="false">E88*100/D88</f>
        <v>99.9988790033062</v>
      </c>
      <c r="G88" s="24" t="n">
        <f aca="false">E88-D88</f>
        <v>-0.000789999999994961</v>
      </c>
      <c r="H88" s="27"/>
      <c r="I88" s="27"/>
      <c r="J88" s="27"/>
      <c r="K88" s="25"/>
      <c r="L88" s="26" t="n">
        <f aca="false">J88-I88</f>
        <v>0</v>
      </c>
    </row>
    <row r="89" customFormat="false" ht="12.75" hidden="false" customHeight="false" outlineLevel="0" collapsed="false">
      <c r="A89" s="21" t="s">
        <v>106</v>
      </c>
      <c r="B89" s="22" t="s">
        <v>107</v>
      </c>
      <c r="C89" s="23" t="n">
        <v>15973.809</v>
      </c>
      <c r="D89" s="23" t="n">
        <v>11893.933</v>
      </c>
      <c r="E89" s="23" t="n">
        <v>10056.54855</v>
      </c>
      <c r="F89" s="24" t="n">
        <f aca="false">E89*100/D89</f>
        <v>84.5519186126238</v>
      </c>
      <c r="G89" s="24" t="n">
        <f aca="false">E89-D89</f>
        <v>-1837.38445</v>
      </c>
      <c r="H89" s="23" t="n">
        <v>5017</v>
      </c>
      <c r="I89" s="23" t="n">
        <v>4850</v>
      </c>
      <c r="J89" s="23" t="n">
        <v>924.80638</v>
      </c>
      <c r="K89" s="25" t="n">
        <f aca="false">J89/I89%</f>
        <v>19.0681727835052</v>
      </c>
      <c r="L89" s="26" t="n">
        <f aca="false">J89-I89</f>
        <v>-3925.19362</v>
      </c>
    </row>
    <row r="90" customFormat="false" ht="12.75" hidden="false" customHeight="false" outlineLevel="0" collapsed="false">
      <c r="A90" s="21" t="s">
        <v>152</v>
      </c>
      <c r="B90" s="22" t="s">
        <v>153</v>
      </c>
      <c r="C90" s="23" t="n">
        <v>11879.198</v>
      </c>
      <c r="D90" s="23" t="n">
        <v>9149.892</v>
      </c>
      <c r="E90" s="23" t="n">
        <v>7020.56843</v>
      </c>
      <c r="F90" s="24" t="n">
        <f aca="false">E90*100/D90</f>
        <v>76.728429472173</v>
      </c>
      <c r="G90" s="24" t="n">
        <f aca="false">E90-D90</f>
        <v>-2129.32357</v>
      </c>
      <c r="H90" s="23" t="n">
        <v>5394.473</v>
      </c>
      <c r="I90" s="23" t="n">
        <v>4623.37</v>
      </c>
      <c r="J90" s="23" t="n">
        <v>2444.82268</v>
      </c>
      <c r="K90" s="25" t="n">
        <f aca="false">J90/I90%</f>
        <v>52.8796674287371</v>
      </c>
      <c r="L90" s="26" t="n">
        <f aca="false">J90-I90</f>
        <v>-2178.54732</v>
      </c>
    </row>
    <row r="91" customFormat="false" ht="12.75" hidden="false" customHeight="false" outlineLevel="0" collapsed="false">
      <c r="A91" s="21" t="s">
        <v>154</v>
      </c>
      <c r="B91" s="22" t="s">
        <v>155</v>
      </c>
      <c r="C91" s="23" t="n">
        <v>3097.496</v>
      </c>
      <c r="D91" s="23" t="n">
        <v>2291.692</v>
      </c>
      <c r="E91" s="23" t="n">
        <v>1840.49026</v>
      </c>
      <c r="F91" s="24" t="n">
        <f aca="false">E91*100/D91</f>
        <v>80.3114144483639</v>
      </c>
      <c r="G91" s="24" t="n">
        <f aca="false">E91-D91</f>
        <v>-451.20174</v>
      </c>
      <c r="H91" s="23" t="n">
        <v>75</v>
      </c>
      <c r="I91" s="23" t="n">
        <v>75</v>
      </c>
      <c r="J91" s="23" t="n">
        <v>73.13227</v>
      </c>
      <c r="K91" s="25" t="n">
        <f aca="false">J91/I91%</f>
        <v>97.5096933333334</v>
      </c>
      <c r="L91" s="26" t="n">
        <f aca="false">J91-I91</f>
        <v>-1.86772999999999</v>
      </c>
    </row>
    <row r="92" customFormat="false" ht="12.75" hidden="false" customHeight="false" outlineLevel="0" collapsed="false">
      <c r="A92" s="21" t="s">
        <v>26</v>
      </c>
      <c r="B92" s="22" t="s">
        <v>27</v>
      </c>
      <c r="C92" s="23" t="n">
        <v>390</v>
      </c>
      <c r="D92" s="23" t="n">
        <v>258</v>
      </c>
      <c r="E92" s="23" t="n">
        <v>138.8</v>
      </c>
      <c r="F92" s="24" t="n">
        <f aca="false">E92*100/D92</f>
        <v>53.7984496124031</v>
      </c>
      <c r="G92" s="24" t="n">
        <f aca="false">E92-D92</f>
        <v>-119.2</v>
      </c>
      <c r="H92" s="27"/>
      <c r="I92" s="27"/>
      <c r="J92" s="27"/>
      <c r="K92" s="25"/>
      <c r="L92" s="26" t="n">
        <f aca="false">J92-I92</f>
        <v>0</v>
      </c>
    </row>
    <row r="93" s="20" customFormat="true" ht="14.25" hidden="false" customHeight="false" outlineLevel="0" collapsed="false">
      <c r="A93" s="15" t="s">
        <v>156</v>
      </c>
      <c r="B93" s="16" t="s">
        <v>157</v>
      </c>
      <c r="C93" s="17" t="n">
        <f aca="false">SUM(C94:C96)</f>
        <v>1882</v>
      </c>
      <c r="D93" s="17" t="n">
        <f aca="false">SUM(D94:D96)</f>
        <v>1882</v>
      </c>
      <c r="E93" s="17" t="n">
        <f aca="false">SUM(E94:E96)</f>
        <v>761.72926</v>
      </c>
      <c r="F93" s="17" t="n">
        <f aca="false">E93*100/D93</f>
        <v>40.4744558979809</v>
      </c>
      <c r="G93" s="17" t="n">
        <f aca="false">E93-D93</f>
        <v>-1120.27074</v>
      </c>
      <c r="H93" s="28"/>
      <c r="I93" s="28"/>
      <c r="J93" s="28"/>
      <c r="K93" s="25"/>
      <c r="L93" s="19" t="n">
        <f aca="false">J93-I93</f>
        <v>0</v>
      </c>
    </row>
    <row r="94" customFormat="false" ht="12.75" hidden="false" customHeight="false" outlineLevel="0" collapsed="false">
      <c r="A94" s="21" t="s">
        <v>158</v>
      </c>
      <c r="B94" s="22" t="s">
        <v>159</v>
      </c>
      <c r="C94" s="23" t="n">
        <v>330</v>
      </c>
      <c r="D94" s="23" t="n">
        <v>330</v>
      </c>
      <c r="E94" s="27"/>
      <c r="F94" s="24" t="n">
        <f aca="false">E94*100/D94</f>
        <v>0</v>
      </c>
      <c r="G94" s="24" t="n">
        <f aca="false">E94-D94</f>
        <v>-330</v>
      </c>
      <c r="H94" s="27"/>
      <c r="I94" s="27"/>
      <c r="J94" s="27"/>
      <c r="K94" s="25"/>
      <c r="L94" s="26" t="n">
        <f aca="false">J94-I94</f>
        <v>0</v>
      </c>
    </row>
    <row r="95" customFormat="false" ht="12.75" hidden="false" customHeight="false" outlineLevel="0" collapsed="false">
      <c r="A95" s="21" t="s">
        <v>160</v>
      </c>
      <c r="B95" s="22" t="s">
        <v>161</v>
      </c>
      <c r="C95" s="23" t="n">
        <v>732</v>
      </c>
      <c r="D95" s="23" t="n">
        <v>732</v>
      </c>
      <c r="E95" s="23" t="n">
        <v>561.99926</v>
      </c>
      <c r="F95" s="24" t="n">
        <f aca="false">E95*100/D95</f>
        <v>76.7758551912568</v>
      </c>
      <c r="G95" s="24" t="n">
        <f aca="false">E95-D95</f>
        <v>-170.00074</v>
      </c>
      <c r="H95" s="27"/>
      <c r="I95" s="27"/>
      <c r="J95" s="27"/>
      <c r="K95" s="25"/>
      <c r="L95" s="26" t="n">
        <f aca="false">J95-I95</f>
        <v>0</v>
      </c>
    </row>
    <row r="96" customFormat="false" ht="12.75" hidden="false" customHeight="false" outlineLevel="0" collapsed="false">
      <c r="A96" s="21" t="s">
        <v>162</v>
      </c>
      <c r="B96" s="22" t="s">
        <v>163</v>
      </c>
      <c r="C96" s="23" t="n">
        <v>820</v>
      </c>
      <c r="D96" s="23" t="n">
        <v>820</v>
      </c>
      <c r="E96" s="23" t="n">
        <v>199.73</v>
      </c>
      <c r="F96" s="24" t="n">
        <f aca="false">E96*100/D96</f>
        <v>24.3573170731707</v>
      </c>
      <c r="G96" s="24" t="n">
        <f aca="false">E96-D96</f>
        <v>-620.27</v>
      </c>
      <c r="H96" s="27"/>
      <c r="I96" s="27"/>
      <c r="J96" s="27"/>
      <c r="K96" s="25"/>
      <c r="L96" s="26" t="n">
        <f aca="false">J96-I96</f>
        <v>0</v>
      </c>
    </row>
    <row r="97" s="20" customFormat="true" ht="28.5" hidden="false" customHeight="false" outlineLevel="0" collapsed="false">
      <c r="A97" s="15" t="s">
        <v>164</v>
      </c>
      <c r="B97" s="16" t="s">
        <v>165</v>
      </c>
      <c r="C97" s="17" t="n">
        <f aca="false">SUM(C98:C103)</f>
        <v>20170</v>
      </c>
      <c r="D97" s="17" t="n">
        <f aca="false">SUM(D98:D103)</f>
        <v>20170</v>
      </c>
      <c r="E97" s="17" t="n">
        <f aca="false">SUM(E98:E103)</f>
        <v>18809.99927</v>
      </c>
      <c r="F97" s="17" t="n">
        <f aca="false">E97*100/D97</f>
        <v>93.2573092216163</v>
      </c>
      <c r="G97" s="17" t="n">
        <f aca="false">E97-D97</f>
        <v>-1360.00073</v>
      </c>
      <c r="H97" s="17" t="n">
        <f aca="false">SUM(H98:H105)</f>
        <v>8534.528</v>
      </c>
      <c r="I97" s="17" t="n">
        <f aca="false">SUM(I98:I105)</f>
        <v>8529.237</v>
      </c>
      <c r="J97" s="17" t="n">
        <f aca="false">SUM(J98:J105)</f>
        <v>2368.3811</v>
      </c>
      <c r="K97" s="18" t="n">
        <f aca="false">J97/I97%</f>
        <v>27.7677956422128</v>
      </c>
      <c r="L97" s="19" t="n">
        <f aca="false">J97-I97</f>
        <v>-6160.8559</v>
      </c>
    </row>
    <row r="98" customFormat="false" ht="12.75" hidden="false" customHeight="false" outlineLevel="0" collapsed="false">
      <c r="A98" s="21" t="s">
        <v>166</v>
      </c>
      <c r="B98" s="22" t="s">
        <v>167</v>
      </c>
      <c r="C98" s="23" t="n">
        <v>120</v>
      </c>
      <c r="D98" s="23" t="n">
        <v>120</v>
      </c>
      <c r="E98" s="23" t="n">
        <v>60</v>
      </c>
      <c r="F98" s="24" t="n">
        <f aca="false">E98*100/D98</f>
        <v>50</v>
      </c>
      <c r="G98" s="24" t="n">
        <f aca="false">E98-D98</f>
        <v>-60</v>
      </c>
      <c r="H98" s="27"/>
      <c r="I98" s="27"/>
      <c r="J98" s="27"/>
      <c r="K98" s="25"/>
      <c r="L98" s="26" t="n">
        <f aca="false">J98-I98</f>
        <v>0</v>
      </c>
    </row>
    <row r="99" customFormat="false" ht="12.75" hidden="false" customHeight="false" outlineLevel="0" collapsed="false">
      <c r="A99" s="21" t="s">
        <v>168</v>
      </c>
      <c r="B99" s="22" t="s">
        <v>169</v>
      </c>
      <c r="C99" s="23" t="n">
        <v>20000</v>
      </c>
      <c r="D99" s="23" t="n">
        <v>20000</v>
      </c>
      <c r="E99" s="23" t="n">
        <v>18700</v>
      </c>
      <c r="F99" s="24" t="n">
        <f aca="false">E99*100/D99</f>
        <v>93.5</v>
      </c>
      <c r="G99" s="24" t="n">
        <f aca="false">E99-D99</f>
        <v>-1300</v>
      </c>
      <c r="H99" s="27"/>
      <c r="I99" s="27"/>
      <c r="J99" s="27"/>
      <c r="K99" s="25"/>
      <c r="L99" s="26" t="n">
        <f aca="false">J99-I99</f>
        <v>0</v>
      </c>
    </row>
    <row r="100" customFormat="false" ht="12.75" hidden="false" customHeight="false" outlineLevel="0" collapsed="false">
      <c r="A100" s="21" t="s">
        <v>170</v>
      </c>
      <c r="B100" s="22" t="s">
        <v>171</v>
      </c>
      <c r="C100" s="27"/>
      <c r="D100" s="27"/>
      <c r="E100" s="27"/>
      <c r="F100" s="24"/>
      <c r="G100" s="24"/>
      <c r="H100" s="23" t="n">
        <v>5300.583</v>
      </c>
      <c r="I100" s="23" t="n">
        <v>5300.583</v>
      </c>
      <c r="J100" s="23" t="n">
        <v>784.7101</v>
      </c>
      <c r="K100" s="25" t="n">
        <f aca="false">J100/I100%</f>
        <v>14.8042224789235</v>
      </c>
      <c r="L100" s="26" t="n">
        <f aca="false">J100-I100</f>
        <v>-4515.8729</v>
      </c>
    </row>
    <row r="101" customFormat="false" ht="12.75" hidden="false" customHeight="false" outlineLevel="0" collapsed="false">
      <c r="A101" s="21" t="s">
        <v>172</v>
      </c>
      <c r="B101" s="22" t="s">
        <v>173</v>
      </c>
      <c r="C101" s="27"/>
      <c r="D101" s="27"/>
      <c r="E101" s="27"/>
      <c r="F101" s="24"/>
      <c r="G101" s="24"/>
      <c r="H101" s="23" t="n">
        <v>1205.155</v>
      </c>
      <c r="I101" s="23" t="n">
        <v>1205.155</v>
      </c>
      <c r="J101" s="27"/>
      <c r="K101" s="25" t="n">
        <f aca="false">J101/I101%</f>
        <v>0</v>
      </c>
      <c r="L101" s="26" t="n">
        <f aca="false">J101-I101</f>
        <v>-1205.155</v>
      </c>
    </row>
    <row r="102" customFormat="false" ht="12.75" hidden="false" customHeight="false" outlineLevel="0" collapsed="false">
      <c r="A102" s="21" t="s">
        <v>174</v>
      </c>
      <c r="B102" s="22" t="s">
        <v>175</v>
      </c>
      <c r="C102" s="27"/>
      <c r="D102" s="27"/>
      <c r="E102" s="27"/>
      <c r="F102" s="24"/>
      <c r="G102" s="24"/>
      <c r="H102" s="23" t="n">
        <v>1800</v>
      </c>
      <c r="I102" s="23" t="n">
        <v>1800</v>
      </c>
      <c r="J102" s="23" t="n">
        <v>1453.948</v>
      </c>
      <c r="K102" s="25" t="n">
        <f aca="false">J102/I102%</f>
        <v>80.7748888888889</v>
      </c>
      <c r="L102" s="26" t="n">
        <f aca="false">J102-I102</f>
        <v>-346.052</v>
      </c>
    </row>
    <row r="103" customFormat="false" ht="33.75" hidden="false" customHeight="false" outlineLevel="0" collapsed="false">
      <c r="A103" s="21" t="s">
        <v>176</v>
      </c>
      <c r="B103" s="22" t="s">
        <v>177</v>
      </c>
      <c r="C103" s="23" t="n">
        <v>50</v>
      </c>
      <c r="D103" s="23" t="n">
        <v>50</v>
      </c>
      <c r="E103" s="23" t="n">
        <v>49.99927</v>
      </c>
      <c r="F103" s="24" t="n">
        <f aca="false">E103*100/D103</f>
        <v>99.99854</v>
      </c>
      <c r="G103" s="24" t="n">
        <f aca="false">E103-D103</f>
        <v>-0.000729999999997233</v>
      </c>
      <c r="H103" s="27"/>
      <c r="I103" s="27"/>
      <c r="J103" s="27"/>
      <c r="K103" s="25"/>
      <c r="L103" s="26" t="n">
        <f aca="false">J103-I103</f>
        <v>0</v>
      </c>
    </row>
    <row r="104" customFormat="false" ht="22.5" hidden="false" customHeight="false" outlineLevel="0" collapsed="false">
      <c r="A104" s="21" t="s">
        <v>178</v>
      </c>
      <c r="B104" s="22" t="s">
        <v>179</v>
      </c>
      <c r="C104" s="27"/>
      <c r="D104" s="27"/>
      <c r="E104" s="27"/>
      <c r="F104" s="27"/>
      <c r="G104" s="27"/>
      <c r="H104" s="23" t="n">
        <v>-210.651</v>
      </c>
      <c r="I104" s="23" t="n">
        <v>-157.988</v>
      </c>
      <c r="J104" s="23" t="n">
        <v>-193.446</v>
      </c>
      <c r="K104" s="25" t="n">
        <f aca="false">J104/I104%</f>
        <v>122.443476719751</v>
      </c>
      <c r="L104" s="26" t="n">
        <f aca="false">J104-I104</f>
        <v>-35.458</v>
      </c>
    </row>
    <row r="105" customFormat="false" ht="22.5" hidden="false" customHeight="false" outlineLevel="0" collapsed="false">
      <c r="A105" s="21" t="s">
        <v>180</v>
      </c>
      <c r="B105" s="22" t="s">
        <v>181</v>
      </c>
      <c r="C105" s="27"/>
      <c r="D105" s="27"/>
      <c r="E105" s="27"/>
      <c r="F105" s="17"/>
      <c r="G105" s="17"/>
      <c r="H105" s="23" t="n">
        <v>439.441</v>
      </c>
      <c r="I105" s="23" t="n">
        <v>381.487</v>
      </c>
      <c r="J105" s="23" t="n">
        <v>323.169</v>
      </c>
      <c r="K105" s="25" t="n">
        <f aca="false">J105/I105%</f>
        <v>84.7129784239044</v>
      </c>
      <c r="L105" s="26" t="n">
        <f aca="false">J105-I105</f>
        <v>-58.318</v>
      </c>
    </row>
    <row r="106" s="20" customFormat="true" ht="14.25" hidden="false" customHeight="false" outlineLevel="0" collapsed="false">
      <c r="A106" s="15" t="s">
        <v>182</v>
      </c>
      <c r="B106" s="16" t="s">
        <v>183</v>
      </c>
      <c r="C106" s="17" t="n">
        <f aca="false">SUM(C107:C110)</f>
        <v>2445.257</v>
      </c>
      <c r="D106" s="17" t="n">
        <f aca="false">SUM(D107:D110)</f>
        <v>2445.257</v>
      </c>
      <c r="E106" s="17" t="n">
        <f aca="false">SUM(E107:E110)</f>
        <v>2309.543</v>
      </c>
      <c r="F106" s="17" t="n">
        <f aca="false">E106*100/D106</f>
        <v>94.4499085372213</v>
      </c>
      <c r="G106" s="17" t="n">
        <f aca="false">E106-D106</f>
        <v>-135.714</v>
      </c>
      <c r="H106" s="17" t="n">
        <f aca="false">SUM(H107:H110)</f>
        <v>138780.67</v>
      </c>
      <c r="I106" s="17" t="n">
        <f aca="false">SUM(I107:I110)</f>
        <v>124969.925</v>
      </c>
      <c r="J106" s="17" t="n">
        <f aca="false">SUM(J107:J110)</f>
        <v>43492.0585</v>
      </c>
      <c r="K106" s="18" t="n">
        <f aca="false">J106/I106%</f>
        <v>34.8020201660519</v>
      </c>
      <c r="L106" s="19" t="n">
        <f aca="false">J106-I106</f>
        <v>-81477.8665</v>
      </c>
    </row>
    <row r="107" customFormat="false" ht="12.75" hidden="false" customHeight="false" outlineLevel="0" collapsed="false">
      <c r="A107" s="21" t="s">
        <v>172</v>
      </c>
      <c r="B107" s="22" t="s">
        <v>173</v>
      </c>
      <c r="C107" s="27"/>
      <c r="D107" s="27"/>
      <c r="E107" s="27"/>
      <c r="F107" s="17"/>
      <c r="G107" s="17"/>
      <c r="H107" s="23" t="n">
        <v>34583.526</v>
      </c>
      <c r="I107" s="23" t="n">
        <v>33284.041</v>
      </c>
      <c r="J107" s="23" t="n">
        <v>9642.48672</v>
      </c>
      <c r="K107" s="25" t="n">
        <f aca="false">J107/I107%</f>
        <v>28.9703005713759</v>
      </c>
      <c r="L107" s="26" t="n">
        <f aca="false">J107-I107</f>
        <v>-23641.55428</v>
      </c>
    </row>
    <row r="108" customFormat="false" ht="12.75" hidden="false" customHeight="false" outlineLevel="0" collapsed="false">
      <c r="A108" s="21" t="s">
        <v>184</v>
      </c>
      <c r="B108" s="22" t="s">
        <v>185</v>
      </c>
      <c r="C108" s="27"/>
      <c r="D108" s="27"/>
      <c r="E108" s="27"/>
      <c r="F108" s="17"/>
      <c r="G108" s="17"/>
      <c r="H108" s="23" t="n">
        <v>38916.216</v>
      </c>
      <c r="I108" s="23" t="n">
        <v>37106.641</v>
      </c>
      <c r="J108" s="23" t="n">
        <v>14192.34515</v>
      </c>
      <c r="K108" s="25" t="n">
        <f aca="false">J108/I108%</f>
        <v>38.2474531984719</v>
      </c>
      <c r="L108" s="26" t="n">
        <f aca="false">J108-I108</f>
        <v>-22914.29585</v>
      </c>
    </row>
    <row r="109" customFormat="false" ht="22.5" hidden="false" customHeight="false" outlineLevel="0" collapsed="false">
      <c r="A109" s="21" t="s">
        <v>186</v>
      </c>
      <c r="B109" s="22" t="s">
        <v>187</v>
      </c>
      <c r="C109" s="23" t="n">
        <v>2445.257</v>
      </c>
      <c r="D109" s="23" t="n">
        <v>2445.257</v>
      </c>
      <c r="E109" s="23" t="n">
        <v>2309.543</v>
      </c>
      <c r="F109" s="24" t="n">
        <f aca="false">E109*100/D109</f>
        <v>94.4499085372213</v>
      </c>
      <c r="G109" s="24" t="n">
        <f aca="false">E109-D109</f>
        <v>-135.714</v>
      </c>
      <c r="H109" s="23" t="n">
        <v>6240.41</v>
      </c>
      <c r="I109" s="23" t="n">
        <v>6240.41</v>
      </c>
      <c r="J109" s="23" t="n">
        <v>360.2011</v>
      </c>
      <c r="K109" s="25" t="n">
        <f aca="false">J109/I109%</f>
        <v>5.77207427076106</v>
      </c>
      <c r="L109" s="26" t="n">
        <f aca="false">J109-I109</f>
        <v>-5880.2089</v>
      </c>
    </row>
    <row r="110" customFormat="false" ht="12.75" hidden="false" customHeight="false" outlineLevel="0" collapsed="false">
      <c r="A110" s="21" t="s">
        <v>188</v>
      </c>
      <c r="B110" s="22" t="s">
        <v>189</v>
      </c>
      <c r="C110" s="27"/>
      <c r="D110" s="27"/>
      <c r="E110" s="27"/>
      <c r="F110" s="17"/>
      <c r="G110" s="17"/>
      <c r="H110" s="23" t="n">
        <v>59040.518</v>
      </c>
      <c r="I110" s="23" t="n">
        <v>48338.833</v>
      </c>
      <c r="J110" s="23" t="n">
        <v>19297.02553</v>
      </c>
      <c r="K110" s="25" t="n">
        <f aca="false">J110/I110%</f>
        <v>39.9203380230549</v>
      </c>
      <c r="L110" s="26" t="n">
        <f aca="false">J110-I110</f>
        <v>-29041.80747</v>
      </c>
    </row>
    <row r="111" s="20" customFormat="true" ht="28.5" hidden="false" customHeight="false" outlineLevel="0" collapsed="false">
      <c r="A111" s="15" t="s">
        <v>190</v>
      </c>
      <c r="B111" s="16" t="s">
        <v>191</v>
      </c>
      <c r="C111" s="17" t="n">
        <f aca="false">C112</f>
        <v>540</v>
      </c>
      <c r="D111" s="17" t="n">
        <f aca="false">D112</f>
        <v>540</v>
      </c>
      <c r="E111" s="17" t="n">
        <f aca="false">E112</f>
        <v>0</v>
      </c>
      <c r="F111" s="17" t="n">
        <f aca="false">E111*100/D111</f>
        <v>0</v>
      </c>
      <c r="G111" s="17" t="n">
        <f aca="false">E111-D111</f>
        <v>-540</v>
      </c>
      <c r="H111" s="28"/>
      <c r="I111" s="28"/>
      <c r="J111" s="28"/>
      <c r="K111" s="25"/>
      <c r="L111" s="26" t="n">
        <f aca="false">J111-I111</f>
        <v>0</v>
      </c>
    </row>
    <row r="112" customFormat="false" ht="12.75" hidden="false" customHeight="false" outlineLevel="0" collapsed="false">
      <c r="A112" s="21" t="s">
        <v>26</v>
      </c>
      <c r="B112" s="22" t="s">
        <v>27</v>
      </c>
      <c r="C112" s="23" t="n">
        <v>540</v>
      </c>
      <c r="D112" s="23" t="n">
        <v>540</v>
      </c>
      <c r="E112" s="27"/>
      <c r="F112" s="24" t="n">
        <f aca="false">E112*100/D112</f>
        <v>0</v>
      </c>
      <c r="G112" s="24" t="n">
        <f aca="false">E112-D112</f>
        <v>-540</v>
      </c>
      <c r="H112" s="27"/>
      <c r="I112" s="27"/>
      <c r="J112" s="27"/>
      <c r="K112" s="25"/>
      <c r="L112" s="26" t="n">
        <f aca="false">J112-I112</f>
        <v>0</v>
      </c>
    </row>
    <row r="113" s="20" customFormat="true" ht="28.5" hidden="false" customHeight="false" outlineLevel="0" collapsed="false">
      <c r="A113" s="15" t="s">
        <v>192</v>
      </c>
      <c r="B113" s="16" t="s">
        <v>193</v>
      </c>
      <c r="C113" s="17" t="n">
        <f aca="false">SUM(C114:C116)</f>
        <v>26512.1</v>
      </c>
      <c r="D113" s="17" t="n">
        <f aca="false">SUM(D114:D116)</f>
        <v>26512.1</v>
      </c>
      <c r="E113" s="17" t="n">
        <f aca="false">SUM(E114:E116)</f>
        <v>13841.56308</v>
      </c>
      <c r="F113" s="17" t="n">
        <f aca="false">E113*100/D113</f>
        <v>52.2084749227711</v>
      </c>
      <c r="G113" s="17" t="n">
        <f aca="false">E113-D113</f>
        <v>-12670.53692</v>
      </c>
      <c r="H113" s="17" t="n">
        <f aca="false">H114+H115+H116</f>
        <v>15057.41</v>
      </c>
      <c r="I113" s="17" t="n">
        <f aca="false">I114+I115+I116</f>
        <v>15057.41</v>
      </c>
      <c r="J113" s="17" t="n">
        <f aca="false">J114+J115+J116</f>
        <v>6439.40115</v>
      </c>
      <c r="K113" s="18" t="n">
        <f aca="false">J113/I113%</f>
        <v>42.7656625541843</v>
      </c>
      <c r="L113" s="19" t="n">
        <f aca="false">J113-I113</f>
        <v>-8618.00885</v>
      </c>
    </row>
    <row r="114" customFormat="false" ht="12.75" hidden="false" customHeight="false" outlineLevel="0" collapsed="false">
      <c r="A114" s="21" t="s">
        <v>194</v>
      </c>
      <c r="B114" s="22" t="s">
        <v>195</v>
      </c>
      <c r="C114" s="23" t="n">
        <v>6314.1</v>
      </c>
      <c r="D114" s="23" t="n">
        <v>6314.1</v>
      </c>
      <c r="E114" s="23" t="n">
        <v>371.90053</v>
      </c>
      <c r="F114" s="24" t="n">
        <f aca="false">E114*100/D114</f>
        <v>5.8900006335028</v>
      </c>
      <c r="G114" s="24" t="n">
        <f aca="false">E114-D114</f>
        <v>-5942.19947</v>
      </c>
      <c r="H114" s="27"/>
      <c r="I114" s="27"/>
      <c r="J114" s="27"/>
      <c r="K114" s="25"/>
      <c r="L114" s="26" t="n">
        <f aca="false">J114-I114</f>
        <v>0</v>
      </c>
    </row>
    <row r="115" customFormat="false" ht="22.5" hidden="false" customHeight="false" outlineLevel="0" collapsed="false">
      <c r="A115" s="21" t="s">
        <v>186</v>
      </c>
      <c r="B115" s="22" t="s">
        <v>187</v>
      </c>
      <c r="C115" s="23" t="n">
        <v>20000</v>
      </c>
      <c r="D115" s="23" t="n">
        <v>20000</v>
      </c>
      <c r="E115" s="23" t="n">
        <v>13469.66255</v>
      </c>
      <c r="F115" s="24" t="n">
        <f aca="false">E115*100/D115</f>
        <v>67.34831275</v>
      </c>
      <c r="G115" s="24" t="n">
        <f aca="false">E115-D115</f>
        <v>-6530.33745</v>
      </c>
      <c r="H115" s="23" t="n">
        <v>15057.41</v>
      </c>
      <c r="I115" s="23" t="n">
        <v>15057.41</v>
      </c>
      <c r="J115" s="23" t="n">
        <v>6439.40115</v>
      </c>
      <c r="K115" s="25" t="n">
        <f aca="false">J115/I115%</f>
        <v>42.7656625541843</v>
      </c>
      <c r="L115" s="26" t="n">
        <f aca="false">J115-I115</f>
        <v>-8618.00885</v>
      </c>
    </row>
    <row r="116" customFormat="false" ht="12.75" hidden="false" customHeight="false" outlineLevel="0" collapsed="false">
      <c r="A116" s="21" t="s">
        <v>174</v>
      </c>
      <c r="B116" s="22" t="s">
        <v>175</v>
      </c>
      <c r="C116" s="23" t="n">
        <v>198</v>
      </c>
      <c r="D116" s="23" t="n">
        <v>198</v>
      </c>
      <c r="E116" s="27"/>
      <c r="F116" s="24" t="n">
        <f aca="false">E116*100/D116</f>
        <v>0</v>
      </c>
      <c r="G116" s="24" t="n">
        <f aca="false">E116-D116</f>
        <v>-198</v>
      </c>
      <c r="H116" s="27"/>
      <c r="I116" s="27"/>
      <c r="J116" s="27"/>
      <c r="K116" s="25"/>
      <c r="L116" s="26" t="n">
        <f aca="false">J116-I116</f>
        <v>0</v>
      </c>
    </row>
    <row r="117" s="20" customFormat="true" ht="14.25" hidden="false" customHeight="false" outlineLevel="0" collapsed="false">
      <c r="A117" s="15" t="s">
        <v>196</v>
      </c>
      <c r="B117" s="16" t="s">
        <v>197</v>
      </c>
      <c r="C117" s="17" t="n">
        <f aca="false">SUM(C118:C123)</f>
        <v>42712.768</v>
      </c>
      <c r="D117" s="17" t="n">
        <f aca="false">SUM(D118:D123)</f>
        <v>32428.825</v>
      </c>
      <c r="E117" s="17" t="n">
        <f aca="false">SUM(E118:E123)</f>
        <v>30013.92164</v>
      </c>
      <c r="F117" s="17" t="n">
        <f aca="false">E117*100/D117</f>
        <v>92.5532196741633</v>
      </c>
      <c r="G117" s="17" t="n">
        <f aca="false">E117-D117</f>
        <v>-2414.90336</v>
      </c>
      <c r="H117" s="17" t="n">
        <f aca="false">SUM(H118:H123)</f>
        <v>23599.8</v>
      </c>
      <c r="I117" s="17" t="n">
        <f aca="false">SUM(I118:I123)</f>
        <v>697.2</v>
      </c>
      <c r="J117" s="17" t="n">
        <f aca="false">SUM(J118:J123)</f>
        <v>13544.98351</v>
      </c>
      <c r="K117" s="18" t="n">
        <f aca="false">J117/I117%</f>
        <v>1942.76871916236</v>
      </c>
      <c r="L117" s="19" t="n">
        <f aca="false">J117-I117</f>
        <v>12847.78351</v>
      </c>
    </row>
    <row r="118" customFormat="false" ht="22.5" hidden="false" customHeight="false" outlineLevel="0" collapsed="false">
      <c r="A118" s="21" t="s">
        <v>198</v>
      </c>
      <c r="B118" s="22" t="s">
        <v>199</v>
      </c>
      <c r="C118" s="23" t="n">
        <v>1100</v>
      </c>
      <c r="D118" s="23" t="n">
        <v>1100</v>
      </c>
      <c r="E118" s="27"/>
      <c r="F118" s="24" t="n">
        <f aca="false">E118*100/D118</f>
        <v>0</v>
      </c>
      <c r="G118" s="24" t="n">
        <f aca="false">E118-D118</f>
        <v>-1100</v>
      </c>
      <c r="H118" s="27"/>
      <c r="I118" s="27"/>
      <c r="J118" s="27"/>
      <c r="K118" s="25"/>
      <c r="L118" s="26" t="n">
        <f aca="false">J118-I118</f>
        <v>0</v>
      </c>
    </row>
    <row r="119" customFormat="false" ht="33.75" hidden="false" customHeight="false" outlineLevel="0" collapsed="false">
      <c r="A119" s="21" t="s">
        <v>200</v>
      </c>
      <c r="B119" s="22" t="s">
        <v>201</v>
      </c>
      <c r="C119" s="23" t="n">
        <v>39312.768</v>
      </c>
      <c r="D119" s="23" t="n">
        <v>29028.825</v>
      </c>
      <c r="E119" s="23" t="n">
        <v>27713.92164</v>
      </c>
      <c r="F119" s="24" t="n">
        <f aca="false">E119*100/D119</f>
        <v>95.4703527958848</v>
      </c>
      <c r="G119" s="24" t="n">
        <f aca="false">E119-D119</f>
        <v>-1314.90336</v>
      </c>
      <c r="H119" s="23" t="n">
        <v>22902.6</v>
      </c>
      <c r="I119" s="27"/>
      <c r="J119" s="23" t="n">
        <v>13747.04841</v>
      </c>
      <c r="K119" s="25"/>
      <c r="L119" s="26" t="n">
        <f aca="false">J119-I119</f>
        <v>13747.04841</v>
      </c>
    </row>
    <row r="120" customFormat="false" ht="12.75" hidden="false" customHeight="false" outlineLevel="0" collapsed="false">
      <c r="A120" s="21" t="s">
        <v>188</v>
      </c>
      <c r="B120" s="22" t="s">
        <v>189</v>
      </c>
      <c r="C120" s="27"/>
      <c r="D120" s="27"/>
      <c r="E120" s="27"/>
      <c r="F120" s="24"/>
      <c r="G120" s="24"/>
      <c r="H120" s="23" t="n">
        <v>697.2</v>
      </c>
      <c r="I120" s="23" t="n">
        <v>697.2</v>
      </c>
      <c r="J120" s="27"/>
      <c r="K120" s="25" t="n">
        <f aca="false">J120/I120%</f>
        <v>0</v>
      </c>
      <c r="L120" s="26" t="n">
        <f aca="false">J120-I120</f>
        <v>-697.2</v>
      </c>
    </row>
    <row r="121" customFormat="false" ht="22.5" hidden="false" customHeight="false" outlineLevel="0" collapsed="false">
      <c r="A121" s="21" t="s">
        <v>202</v>
      </c>
      <c r="B121" s="22" t="s">
        <v>203</v>
      </c>
      <c r="C121" s="23" t="n">
        <v>300</v>
      </c>
      <c r="D121" s="23" t="n">
        <v>300</v>
      </c>
      <c r="E121" s="23" t="n">
        <v>300</v>
      </c>
      <c r="F121" s="24" t="n">
        <f aca="false">E121*100/D121</f>
        <v>100</v>
      </c>
      <c r="G121" s="24" t="n">
        <f aca="false">E121-D121</f>
        <v>0</v>
      </c>
      <c r="H121" s="27"/>
      <c r="I121" s="27"/>
      <c r="J121" s="27"/>
      <c r="K121" s="25"/>
      <c r="L121" s="26" t="n">
        <f aca="false">J121-I121</f>
        <v>0</v>
      </c>
    </row>
    <row r="122" customFormat="false" ht="22.5" hidden="false" customHeight="false" outlineLevel="0" collapsed="false">
      <c r="A122" s="21" t="s">
        <v>204</v>
      </c>
      <c r="B122" s="22" t="s">
        <v>205</v>
      </c>
      <c r="C122" s="23" t="n">
        <v>2000</v>
      </c>
      <c r="D122" s="23" t="n">
        <v>2000</v>
      </c>
      <c r="E122" s="23" t="n">
        <v>2000</v>
      </c>
      <c r="F122" s="17" t="n">
        <f aca="false">E122*100/D122</f>
        <v>100</v>
      </c>
      <c r="G122" s="17" t="n">
        <f aca="false">E122-D122</f>
        <v>0</v>
      </c>
      <c r="H122" s="23" t="n">
        <v>3000</v>
      </c>
      <c r="I122" s="23" t="n">
        <v>2810</v>
      </c>
      <c r="J122" s="23" t="n">
        <v>2107.9351</v>
      </c>
      <c r="K122" s="25" t="n">
        <f aca="false">J122/I122%</f>
        <v>75.0154839857651</v>
      </c>
      <c r="L122" s="26" t="n">
        <f aca="false">J122-I122</f>
        <v>-702.0649</v>
      </c>
    </row>
    <row r="123" customFormat="false" ht="22.5" hidden="false" customHeight="false" outlineLevel="0" collapsed="false">
      <c r="A123" s="21" t="s">
        <v>206</v>
      </c>
      <c r="B123" s="22" t="s">
        <v>207</v>
      </c>
      <c r="C123" s="27"/>
      <c r="D123" s="27"/>
      <c r="E123" s="27"/>
      <c r="F123" s="27"/>
      <c r="G123" s="27"/>
      <c r="H123" s="23" t="n">
        <v>-3000</v>
      </c>
      <c r="I123" s="23" t="n">
        <v>-2810</v>
      </c>
      <c r="J123" s="23" t="n">
        <v>-2310</v>
      </c>
      <c r="K123" s="25" t="n">
        <f aca="false">J123/I123%</f>
        <v>82.2064056939502</v>
      </c>
      <c r="L123" s="26" t="n">
        <f aca="false">J123-I123</f>
        <v>500</v>
      </c>
    </row>
    <row r="124" s="20" customFormat="true" ht="28.5" hidden="false" customHeight="false" outlineLevel="0" collapsed="false">
      <c r="A124" s="15" t="s">
        <v>208</v>
      </c>
      <c r="B124" s="16" t="s">
        <v>209</v>
      </c>
      <c r="C124" s="17" t="n">
        <f aca="false">C125+C126+C127</f>
        <v>2000</v>
      </c>
      <c r="D124" s="17" t="n">
        <f aca="false">D125+D126+D127</f>
        <v>2000</v>
      </c>
      <c r="E124" s="17" t="n">
        <f aca="false">E125+E126+E127</f>
        <v>0</v>
      </c>
      <c r="F124" s="17" t="n">
        <f aca="false">E124*100/D124</f>
        <v>0</v>
      </c>
      <c r="G124" s="17" t="n">
        <f aca="false">E124-D124</f>
        <v>-2000</v>
      </c>
      <c r="H124" s="17" t="n">
        <f aca="false">H125+H126+H127</f>
        <v>9072.336</v>
      </c>
      <c r="I124" s="17" t="n">
        <f aca="false">I125+I126+I127</f>
        <v>9072.336</v>
      </c>
      <c r="J124" s="17" t="n">
        <f aca="false">J125+J126+J127</f>
        <v>0</v>
      </c>
      <c r="K124" s="18" t="n">
        <f aca="false">J124/I124%</f>
        <v>0</v>
      </c>
      <c r="L124" s="19" t="n">
        <f aca="false">J124-I124</f>
        <v>-9072.336</v>
      </c>
    </row>
    <row r="125" customFormat="false" ht="12.75" hidden="false" customHeight="false" outlineLevel="0" collapsed="false">
      <c r="A125" s="21" t="s">
        <v>210</v>
      </c>
      <c r="B125" s="22" t="s">
        <v>211</v>
      </c>
      <c r="C125" s="23" t="n">
        <v>2000</v>
      </c>
      <c r="D125" s="23" t="n">
        <v>2000</v>
      </c>
      <c r="E125" s="27"/>
      <c r="F125" s="24" t="n">
        <f aca="false">E125*100/D125</f>
        <v>0</v>
      </c>
      <c r="G125" s="24" t="n">
        <f aca="false">E125-D125</f>
        <v>-2000</v>
      </c>
      <c r="H125" s="27"/>
      <c r="I125" s="27"/>
      <c r="J125" s="27"/>
      <c r="K125" s="25"/>
      <c r="L125" s="26" t="n">
        <f aca="false">J125-I125</f>
        <v>0</v>
      </c>
    </row>
    <row r="126" customFormat="false" ht="12.75" hidden="false" customHeight="false" outlineLevel="0" collapsed="false">
      <c r="A126" s="21" t="s">
        <v>188</v>
      </c>
      <c r="B126" s="22" t="s">
        <v>189</v>
      </c>
      <c r="C126" s="27"/>
      <c r="D126" s="27"/>
      <c r="E126" s="27"/>
      <c r="F126" s="24"/>
      <c r="G126" s="24" t="n">
        <f aca="false">E126-D126</f>
        <v>0</v>
      </c>
      <c r="H126" s="23" t="n">
        <v>1072.336</v>
      </c>
      <c r="I126" s="23" t="n">
        <v>1072.336</v>
      </c>
      <c r="J126" s="27"/>
      <c r="K126" s="25" t="n">
        <f aca="false">J126/I126%</f>
        <v>0</v>
      </c>
      <c r="L126" s="26" t="n">
        <f aca="false">J126-I126</f>
        <v>-1072.336</v>
      </c>
    </row>
    <row r="127" customFormat="false" ht="12.75" hidden="false" customHeight="false" outlineLevel="0" collapsed="false">
      <c r="A127" s="21" t="s">
        <v>212</v>
      </c>
      <c r="B127" s="22" t="s">
        <v>213</v>
      </c>
      <c r="C127" s="27"/>
      <c r="D127" s="27"/>
      <c r="E127" s="27"/>
      <c r="F127" s="24"/>
      <c r="G127" s="24" t="n">
        <f aca="false">E127-D127</f>
        <v>0</v>
      </c>
      <c r="H127" s="23" t="n">
        <v>8000</v>
      </c>
      <c r="I127" s="23" t="n">
        <v>8000</v>
      </c>
      <c r="J127" s="27"/>
      <c r="K127" s="25" t="n">
        <f aca="false">J127/I127%</f>
        <v>0</v>
      </c>
      <c r="L127" s="26" t="n">
        <f aca="false">J127-I127</f>
        <v>-8000</v>
      </c>
    </row>
    <row r="128" s="20" customFormat="true" ht="28.5" hidden="false" customHeight="false" outlineLevel="0" collapsed="false">
      <c r="A128" s="15" t="s">
        <v>214</v>
      </c>
      <c r="B128" s="16" t="s">
        <v>215</v>
      </c>
      <c r="C128" s="17" t="n">
        <f aca="false">C129</f>
        <v>1090</v>
      </c>
      <c r="D128" s="17" t="n">
        <f aca="false">D129</f>
        <v>1090</v>
      </c>
      <c r="E128" s="17" t="n">
        <f aca="false">E129</f>
        <v>1062.29618</v>
      </c>
      <c r="F128" s="17" t="n">
        <f aca="false">E128*100/D128</f>
        <v>97.4583651376147</v>
      </c>
      <c r="G128" s="17" t="n">
        <f aca="false">E128-D128</f>
        <v>-27.70382</v>
      </c>
      <c r="H128" s="28"/>
      <c r="I128" s="28"/>
      <c r="J128" s="28"/>
      <c r="K128" s="25"/>
      <c r="L128" s="26"/>
    </row>
    <row r="129" customFormat="false" ht="22.5" hidden="false" customHeight="false" outlineLevel="0" collapsed="false">
      <c r="A129" s="21" t="s">
        <v>216</v>
      </c>
      <c r="B129" s="22" t="s">
        <v>217</v>
      </c>
      <c r="C129" s="23" t="n">
        <v>1090</v>
      </c>
      <c r="D129" s="23" t="n">
        <v>1090</v>
      </c>
      <c r="E129" s="23" t="n">
        <v>1062.29618</v>
      </c>
      <c r="F129" s="24" t="n">
        <f aca="false">E129*100/D129</f>
        <v>97.4583651376147</v>
      </c>
      <c r="G129" s="24" t="n">
        <f aca="false">E129-D129</f>
        <v>-27.70382</v>
      </c>
      <c r="H129" s="27"/>
      <c r="I129" s="27"/>
      <c r="J129" s="27"/>
      <c r="K129" s="25"/>
      <c r="L129" s="26" t="n">
        <f aca="false">J129-I129</f>
        <v>0</v>
      </c>
    </row>
    <row r="130" s="20" customFormat="true" ht="28.5" hidden="false" customHeight="false" outlineLevel="0" collapsed="false">
      <c r="A130" s="15" t="s">
        <v>218</v>
      </c>
      <c r="B130" s="16" t="s">
        <v>219</v>
      </c>
      <c r="C130" s="17" t="n">
        <f aca="false">C131+C132+C133</f>
        <v>1337.119</v>
      </c>
      <c r="D130" s="17" t="n">
        <f aca="false">D131+D132+D133</f>
        <v>1283.23</v>
      </c>
      <c r="E130" s="17" t="n">
        <f aca="false">E131+E132+E133</f>
        <v>291.33521</v>
      </c>
      <c r="F130" s="17" t="n">
        <f aca="false">E130*100/D130</f>
        <v>22.7032729908123</v>
      </c>
      <c r="G130" s="17" t="n">
        <f aca="false">E130-D130</f>
        <v>-991.89479</v>
      </c>
      <c r="H130" s="17" t="n">
        <f aca="false">H131+H132</f>
        <v>215</v>
      </c>
      <c r="I130" s="17" t="n">
        <f aca="false">I131+I132</f>
        <v>215</v>
      </c>
      <c r="J130" s="17" t="n">
        <f aca="false">J131+J132</f>
        <v>0</v>
      </c>
      <c r="K130" s="18" t="n">
        <f aca="false">J130/I130%</f>
        <v>0</v>
      </c>
      <c r="L130" s="19" t="n">
        <f aca="false">J130-I130</f>
        <v>-215</v>
      </c>
    </row>
    <row r="131" customFormat="false" ht="12.75" hidden="false" customHeight="false" outlineLevel="0" collapsed="false">
      <c r="A131" s="21" t="s">
        <v>22</v>
      </c>
      <c r="B131" s="22" t="s">
        <v>23</v>
      </c>
      <c r="C131" s="23" t="n">
        <v>605.619</v>
      </c>
      <c r="D131" s="23" t="n">
        <v>605.619</v>
      </c>
      <c r="E131" s="27"/>
      <c r="F131" s="24" t="n">
        <f aca="false">E131*100/D131</f>
        <v>0</v>
      </c>
      <c r="G131" s="24" t="n">
        <f aca="false">E131-D131</f>
        <v>-605.619</v>
      </c>
      <c r="H131" s="23" t="n">
        <v>215</v>
      </c>
      <c r="I131" s="23" t="n">
        <v>215</v>
      </c>
      <c r="J131" s="27"/>
      <c r="K131" s="25" t="n">
        <f aca="false">J131/I131%</f>
        <v>0</v>
      </c>
      <c r="L131" s="26" t="n">
        <f aca="false">J131-I131</f>
        <v>-215</v>
      </c>
    </row>
    <row r="132" customFormat="false" ht="12.75" hidden="false" customHeight="false" outlineLevel="0" collapsed="false">
      <c r="A132" s="21" t="s">
        <v>220</v>
      </c>
      <c r="B132" s="22" t="s">
        <v>221</v>
      </c>
      <c r="C132" s="23" t="n">
        <v>531.5</v>
      </c>
      <c r="D132" s="23" t="n">
        <v>477.611</v>
      </c>
      <c r="E132" s="23" t="n">
        <v>291.33521</v>
      </c>
      <c r="F132" s="24" t="n">
        <f aca="false">E132*100/D132</f>
        <v>60.9984296844084</v>
      </c>
      <c r="G132" s="24" t="n">
        <f aca="false">E132-D132</f>
        <v>-186.27579</v>
      </c>
      <c r="H132" s="27"/>
      <c r="I132" s="27"/>
      <c r="J132" s="27"/>
      <c r="K132" s="25"/>
      <c r="L132" s="26" t="n">
        <f aca="false">J132-I132</f>
        <v>0</v>
      </c>
    </row>
    <row r="133" customFormat="false" ht="12.75" hidden="false" customHeight="false" outlineLevel="0" collapsed="false">
      <c r="A133" s="21" t="s">
        <v>220</v>
      </c>
      <c r="B133" s="22" t="s">
        <v>221</v>
      </c>
      <c r="C133" s="23" t="n">
        <v>200</v>
      </c>
      <c r="D133" s="23" t="n">
        <v>200</v>
      </c>
      <c r="E133" s="27"/>
      <c r="F133" s="17" t="n">
        <f aca="false">E133*100/D133</f>
        <v>0</v>
      </c>
      <c r="G133" s="17" t="n">
        <f aca="false">E133-D133</f>
        <v>-200</v>
      </c>
      <c r="H133" s="27"/>
      <c r="I133" s="27"/>
      <c r="J133" s="27"/>
      <c r="K133" s="25"/>
      <c r="L133" s="26" t="n">
        <f aca="false">J133-I133</f>
        <v>0</v>
      </c>
    </row>
    <row r="134" s="20" customFormat="true" ht="28.5" hidden="false" customHeight="false" outlineLevel="0" collapsed="false">
      <c r="A134" s="15" t="s">
        <v>222</v>
      </c>
      <c r="B134" s="16" t="s">
        <v>223</v>
      </c>
      <c r="C134" s="17" t="n">
        <f aca="false">SUM(C135:C146)</f>
        <v>3241102.894</v>
      </c>
      <c r="D134" s="17" t="n">
        <f aca="false">SUM(D135:D146)</f>
        <v>2663649.332</v>
      </c>
      <c r="E134" s="17" t="n">
        <f aca="false">SUM(E135:E146)</f>
        <v>2607532.20787</v>
      </c>
      <c r="F134" s="17" t="n">
        <f aca="false">E134*100/D134</f>
        <v>97.8932240270582</v>
      </c>
      <c r="G134" s="17" t="n">
        <f aca="false">E134-D134</f>
        <v>-56117.1241299999</v>
      </c>
      <c r="H134" s="17" t="n">
        <f aca="false">SUM(H135:H146)</f>
        <v>86385.366</v>
      </c>
      <c r="I134" s="17" t="n">
        <f aca="false">SUM(I135:I146)</f>
        <v>81176.39</v>
      </c>
      <c r="J134" s="17" t="n">
        <f aca="false">SUM(J135:J146)</f>
        <v>59348.11737</v>
      </c>
      <c r="K134" s="18" t="n">
        <f aca="false">J134/I134%</f>
        <v>73.1100722389848</v>
      </c>
      <c r="L134" s="19" t="n">
        <f aca="false">J134-I134</f>
        <v>-21828.27263</v>
      </c>
    </row>
    <row r="135" customFormat="false" ht="12.75" hidden="false" customHeight="false" outlineLevel="0" collapsed="false">
      <c r="A135" s="21" t="s">
        <v>224</v>
      </c>
      <c r="B135" s="22" t="s">
        <v>225</v>
      </c>
      <c r="C135" s="23" t="n">
        <v>49353.648</v>
      </c>
      <c r="D135" s="23" t="n">
        <v>49353.648</v>
      </c>
      <c r="E135" s="27"/>
      <c r="F135" s="24" t="n">
        <f aca="false">E135*100/D135</f>
        <v>0</v>
      </c>
      <c r="G135" s="24" t="n">
        <f aca="false">E135-D135</f>
        <v>-49353.648</v>
      </c>
      <c r="H135" s="27"/>
      <c r="I135" s="27"/>
      <c r="J135" s="27"/>
      <c r="K135" s="25"/>
      <c r="L135" s="26" t="n">
        <f aca="false">J135-I135</f>
        <v>0</v>
      </c>
    </row>
    <row r="136" customFormat="false" ht="12.75" hidden="false" customHeight="false" outlineLevel="0" collapsed="false">
      <c r="A136" s="21" t="s">
        <v>226</v>
      </c>
      <c r="B136" s="22" t="s">
        <v>227</v>
      </c>
      <c r="C136" s="23" t="n">
        <v>40872.9</v>
      </c>
      <c r="D136" s="23" t="n">
        <v>30654.8</v>
      </c>
      <c r="E136" s="23" t="n">
        <v>30654.8</v>
      </c>
      <c r="F136" s="24" t="n">
        <f aca="false">E136*100/D136</f>
        <v>100</v>
      </c>
      <c r="G136" s="24" t="n">
        <f aca="false">E136-D136</f>
        <v>0</v>
      </c>
      <c r="H136" s="27"/>
      <c r="I136" s="27"/>
      <c r="J136" s="27"/>
      <c r="K136" s="25"/>
      <c r="L136" s="26" t="n">
        <f aca="false">J136-I136</f>
        <v>0</v>
      </c>
    </row>
    <row r="137" customFormat="false" ht="12.75" hidden="false" customHeight="false" outlineLevel="0" collapsed="false">
      <c r="A137" s="21" t="s">
        <v>228</v>
      </c>
      <c r="B137" s="22" t="s">
        <v>229</v>
      </c>
      <c r="C137" s="23" t="n">
        <v>11380.78</v>
      </c>
      <c r="D137" s="23" t="n">
        <v>11380.78</v>
      </c>
      <c r="E137" s="23" t="n">
        <v>11380.78</v>
      </c>
      <c r="F137" s="24" t="n">
        <f aca="false">E137*100/D137</f>
        <v>100</v>
      </c>
      <c r="G137" s="24" t="n">
        <f aca="false">E137-D137</f>
        <v>0</v>
      </c>
      <c r="H137" s="27"/>
      <c r="I137" s="27"/>
      <c r="J137" s="27"/>
      <c r="K137" s="25"/>
      <c r="L137" s="26" t="n">
        <f aca="false">J137-I137</f>
        <v>0</v>
      </c>
    </row>
    <row r="138" customFormat="false" ht="45" hidden="false" customHeight="false" outlineLevel="0" collapsed="false">
      <c r="A138" s="21" t="s">
        <v>230</v>
      </c>
      <c r="B138" s="22" t="s">
        <v>231</v>
      </c>
      <c r="C138" s="23" t="n">
        <v>1752724.1</v>
      </c>
      <c r="D138" s="23" t="n">
        <v>1379514.5</v>
      </c>
      <c r="E138" s="23" t="n">
        <v>1379514.44187</v>
      </c>
      <c r="F138" s="24" t="n">
        <f aca="false">E138*100/D138</f>
        <v>99.9999957861987</v>
      </c>
      <c r="G138" s="24" t="n">
        <f aca="false">E138-D138</f>
        <v>-0.058130000019446</v>
      </c>
      <c r="H138" s="27"/>
      <c r="I138" s="27"/>
      <c r="J138" s="27"/>
      <c r="K138" s="25"/>
      <c r="L138" s="26" t="n">
        <f aca="false">J138-I138</f>
        <v>0</v>
      </c>
    </row>
    <row r="139" customFormat="false" ht="45" hidden="false" customHeight="false" outlineLevel="0" collapsed="false">
      <c r="A139" s="21" t="s">
        <v>232</v>
      </c>
      <c r="B139" s="22" t="s">
        <v>233</v>
      </c>
      <c r="C139" s="23" t="n">
        <v>1258633.6</v>
      </c>
      <c r="D139" s="23" t="n">
        <v>1089562.5</v>
      </c>
      <c r="E139" s="23" t="n">
        <v>1089562.48337</v>
      </c>
      <c r="F139" s="24" t="n">
        <f aca="false">E139*100/D139</f>
        <v>99.9999984736993</v>
      </c>
      <c r="G139" s="24" t="n">
        <f aca="false">E139-D139</f>
        <v>-0.0166299999691546</v>
      </c>
      <c r="H139" s="27"/>
      <c r="I139" s="27"/>
      <c r="J139" s="27"/>
      <c r="K139" s="25"/>
      <c r="L139" s="26" t="n">
        <f aca="false">J139-I139</f>
        <v>0</v>
      </c>
    </row>
    <row r="140" customFormat="false" ht="33.75" hidden="false" customHeight="false" outlineLevel="0" collapsed="false">
      <c r="A140" s="21" t="s">
        <v>234</v>
      </c>
      <c r="B140" s="22" t="s">
        <v>235</v>
      </c>
      <c r="C140" s="23" t="n">
        <v>44532.1</v>
      </c>
      <c r="D140" s="23" t="n">
        <v>43130.2</v>
      </c>
      <c r="E140" s="23" t="n">
        <v>43130.2</v>
      </c>
      <c r="F140" s="24" t="n">
        <f aca="false">E140*100/D140</f>
        <v>100</v>
      </c>
      <c r="G140" s="24" t="n">
        <f aca="false">E140-D140</f>
        <v>0</v>
      </c>
      <c r="H140" s="27"/>
      <c r="I140" s="27"/>
      <c r="J140" s="27"/>
      <c r="K140" s="25"/>
      <c r="L140" s="26" t="n">
        <f aca="false">J140-I140</f>
        <v>0</v>
      </c>
    </row>
    <row r="141" customFormat="false" ht="12.75" hidden="false" customHeight="false" outlineLevel="0" collapsed="false">
      <c r="A141" s="21" t="s">
        <v>236</v>
      </c>
      <c r="B141" s="22" t="s">
        <v>237</v>
      </c>
      <c r="C141" s="23" t="n">
        <v>26738.586</v>
      </c>
      <c r="D141" s="23" t="n">
        <v>12845.024</v>
      </c>
      <c r="E141" s="23" t="n">
        <v>12845.024</v>
      </c>
      <c r="F141" s="24" t="n">
        <f aca="false">E141*100/D141</f>
        <v>100</v>
      </c>
      <c r="G141" s="24" t="n">
        <f aca="false">E141-D141</f>
        <v>0</v>
      </c>
      <c r="H141" s="27"/>
      <c r="I141" s="27"/>
      <c r="J141" s="27"/>
      <c r="K141" s="25"/>
      <c r="L141" s="26" t="n">
        <f aca="false">J141-I141</f>
        <v>0</v>
      </c>
    </row>
    <row r="142" customFormat="false" ht="22.5" hidden="false" customHeight="false" outlineLevel="0" collapsed="false">
      <c r="A142" s="21" t="s">
        <v>238</v>
      </c>
      <c r="B142" s="22" t="s">
        <v>239</v>
      </c>
      <c r="C142" s="23" t="n">
        <v>15286.058</v>
      </c>
      <c r="D142" s="23" t="n">
        <v>15286.058</v>
      </c>
      <c r="E142" s="23" t="n">
        <v>13188.443</v>
      </c>
      <c r="F142" s="24" t="n">
        <f aca="false">E142*100/D142</f>
        <v>86.2775936085026</v>
      </c>
      <c r="G142" s="24" t="n">
        <f aca="false">E142-D142</f>
        <v>-2097.615</v>
      </c>
      <c r="H142" s="23" t="n">
        <v>14875.802</v>
      </c>
      <c r="I142" s="23" t="n">
        <v>14875.802</v>
      </c>
      <c r="J142" s="23" t="n">
        <v>13851.762</v>
      </c>
      <c r="K142" s="25" t="n">
        <f aca="false">J142/I142%</f>
        <v>93.1160686328038</v>
      </c>
      <c r="L142" s="26" t="n">
        <f aca="false">J142-I142</f>
        <v>-1024.04</v>
      </c>
    </row>
    <row r="143" customFormat="false" ht="33.75" hidden="false" customHeight="false" outlineLevel="0" collapsed="false">
      <c r="A143" s="21" t="s">
        <v>240</v>
      </c>
      <c r="B143" s="22" t="s">
        <v>241</v>
      </c>
      <c r="C143" s="23" t="n">
        <v>5862.5</v>
      </c>
      <c r="D143" s="23" t="n">
        <v>3908.1</v>
      </c>
      <c r="E143" s="23" t="n">
        <v>3908.1</v>
      </c>
      <c r="F143" s="24" t="n">
        <f aca="false">E143*100/D143</f>
        <v>100</v>
      </c>
      <c r="G143" s="24" t="n">
        <f aca="false">E143-D143</f>
        <v>0</v>
      </c>
      <c r="H143" s="27"/>
      <c r="I143" s="27"/>
      <c r="J143" s="27"/>
      <c r="K143" s="25"/>
      <c r="L143" s="26" t="n">
        <f aca="false">J143-I143</f>
        <v>0</v>
      </c>
    </row>
    <row r="144" customFormat="false" ht="56.25" hidden="false" customHeight="false" outlineLevel="0" collapsed="false">
      <c r="A144" s="21" t="s">
        <v>242</v>
      </c>
      <c r="B144" s="22" t="s">
        <v>243</v>
      </c>
      <c r="C144" s="23" t="n">
        <v>29745.3</v>
      </c>
      <c r="D144" s="23" t="n">
        <v>22040.4</v>
      </c>
      <c r="E144" s="23" t="n">
        <v>20047.992</v>
      </c>
      <c r="F144" s="24" t="n">
        <f aca="false">E144*100/D144</f>
        <v>90.9602003593401</v>
      </c>
      <c r="G144" s="24" t="n">
        <f aca="false">E144-D144</f>
        <v>-1992.408</v>
      </c>
      <c r="H144" s="27"/>
      <c r="I144" s="27"/>
      <c r="J144" s="27"/>
      <c r="K144" s="25"/>
      <c r="L144" s="26" t="n">
        <f aca="false">J144-I144</f>
        <v>0</v>
      </c>
    </row>
    <row r="145" customFormat="false" ht="12.75" hidden="false" customHeight="false" outlineLevel="0" collapsed="false">
      <c r="A145" s="21" t="s">
        <v>244</v>
      </c>
      <c r="B145" s="22" t="s">
        <v>245</v>
      </c>
      <c r="C145" s="23" t="n">
        <v>5557.522</v>
      </c>
      <c r="D145" s="23" t="n">
        <v>5557.522</v>
      </c>
      <c r="E145" s="23" t="n">
        <v>2884.14363</v>
      </c>
      <c r="F145" s="24" t="n">
        <f aca="false">E145*100/D145</f>
        <v>51.8962161553297</v>
      </c>
      <c r="G145" s="24" t="n">
        <f aca="false">E145-D145</f>
        <v>-2673.37837</v>
      </c>
      <c r="H145" s="23" t="n">
        <v>71509.564</v>
      </c>
      <c r="I145" s="23" t="n">
        <v>66300.588</v>
      </c>
      <c r="J145" s="23" t="n">
        <v>45496.35537</v>
      </c>
      <c r="K145" s="25" t="n">
        <f aca="false">J145/I145%</f>
        <v>68.621345213409</v>
      </c>
      <c r="L145" s="26" t="n">
        <f aca="false">J145-I145</f>
        <v>-20804.23263</v>
      </c>
    </row>
    <row r="146" customFormat="false" ht="22.5" hidden="false" customHeight="false" outlineLevel="0" collapsed="false">
      <c r="A146" s="21" t="s">
        <v>246</v>
      </c>
      <c r="B146" s="22" t="s">
        <v>247</v>
      </c>
      <c r="C146" s="23" t="n">
        <v>415.8</v>
      </c>
      <c r="D146" s="23" t="n">
        <v>415.8</v>
      </c>
      <c r="E146" s="23" t="n">
        <v>415.8</v>
      </c>
      <c r="F146" s="24" t="n">
        <f aca="false">E146*100/D146</f>
        <v>100</v>
      </c>
      <c r="G146" s="24" t="n">
        <f aca="false">E146-D146</f>
        <v>0</v>
      </c>
      <c r="H146" s="27"/>
      <c r="I146" s="27"/>
      <c r="J146" s="27"/>
      <c r="K146" s="25"/>
      <c r="L146" s="26" t="n">
        <f aca="false">J146-I146</f>
        <v>0</v>
      </c>
    </row>
    <row r="147" customFormat="false" ht="15.75" hidden="false" customHeight="false" outlineLevel="0" collapsed="false">
      <c r="A147" s="29"/>
      <c r="B147" s="30" t="s">
        <v>248</v>
      </c>
      <c r="C147" s="17" t="n">
        <f aca="false">C134+C130+C128+C124+C117+C113+C111+C106+C97+C93+C83+C78+C61+C47+C30+C17+C15+C10+C7</f>
        <v>5655631.054</v>
      </c>
      <c r="D147" s="17" t="n">
        <f aca="false">D134+D130+D128+D124+D117+D113+D111+D106+D97+D93+D83+D78+D61+D47+D30+D17+D15+D10+D7</f>
        <v>4496467.335</v>
      </c>
      <c r="E147" s="17" t="n">
        <f aca="false">E134+E130+E128+E124+E117+E113+E111+E106+E97+E93+E83+E78+E61+E47+E30+E17+E15+E10+E7</f>
        <v>4185475.26616</v>
      </c>
      <c r="F147" s="17" t="n">
        <f aca="false">E147*100/D147</f>
        <v>93.0836355371855</v>
      </c>
      <c r="G147" s="17" t="n">
        <f aca="false">E147-D147</f>
        <v>-310992.068840001</v>
      </c>
      <c r="H147" s="17" t="n">
        <f aca="false">H134+H130+H128+H124+H117+H113+H111+H106+H97+H93+H83+H78+H61+H47+H30+H17+H15+H10+H7</f>
        <v>580674.266</v>
      </c>
      <c r="I147" s="17" t="n">
        <f aca="false">I134+I130+I128+I124+I117+I113+I111+I106+I97+I93+I83+I78+I61+I47+I30+I17+I15+I10+I7</f>
        <v>440922.132</v>
      </c>
      <c r="J147" s="17" t="n">
        <f aca="false">J134+J130+J128+J124+J117+J113+J111+J106+J97+J93+J83+J78+J61+J47+J30+J17+J15+J10+J7</f>
        <v>330211.72132</v>
      </c>
      <c r="K147" s="18" t="n">
        <f aca="false">J147/I147%</f>
        <v>74.891164982392</v>
      </c>
      <c r="L147" s="19" t="n">
        <f aca="false">J147-I147</f>
        <v>-110710.41068</v>
      </c>
    </row>
  </sheetData>
  <mergeCells count="5">
    <mergeCell ref="A2:L2"/>
    <mergeCell ref="C4:G4"/>
    <mergeCell ref="H4:L4"/>
    <mergeCell ref="F5:G5"/>
    <mergeCell ref="K5:L5"/>
  </mergeCells>
  <printOptions headings="false" gridLines="false" gridLinesSet="true" horizontalCentered="false" verticalCentered="false"/>
  <pageMargins left="0.270138888888889" right="0.190277777777778" top="0.670138888888889" bottom="0.2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2:48:23Z</dcterms:created>
  <dc:creator/>
  <dc:description/>
  <dc:language>en-US</dc:language>
  <cp:lastModifiedBy>budobl4</cp:lastModifiedBy>
  <cp:lastPrinted>2016-11-08T12:54:19Z</cp:lastPrinted>
  <dcterms:modified xsi:type="dcterms:W3CDTF">2016-11-08T12:55:02Z</dcterms:modified>
  <cp:revision>0</cp:revision>
  <dc:subject/>
  <dc:title/>
</cp:coreProperties>
</file>