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. фонд" sheetId="1" state="visible" r:id="rId2"/>
  </sheets>
  <definedNames>
    <definedName function="false" hidden="false" localSheetId="0" name="_xlnm.Print_Area" vbProcedure="false">'заг. фонд'!$A$1:$F$83</definedName>
    <definedName function="false" hidden="false" localSheetId="0" name="_xlnm.Print_Titles" vbProcedure="false">'заг. фонд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Перелік місцевих (регіональних) програм, які фінансувалися за рахунок коштів обласного бюджету за 9 місяців 2016 року по загальному фонду</t>
  </si>
  <si>
    <t xml:space="preserve">(грн.)</t>
  </si>
  <si>
    <t xml:space="preserve">№       п/п</t>
  </si>
  <si>
    <t xml:space="preserve">Назва головного розпорядника</t>
  </si>
  <si>
    <t xml:space="preserve">Загальний фонд</t>
  </si>
  <si>
    <t xml:space="preserve"> Найменування програми</t>
  </si>
  <si>
    <t xml:space="preserve">Затверджено на 2016 рік згідно рішення сесії обласної ради від 28.07.2016 № 17</t>
  </si>
  <si>
    <t xml:space="preserve">Касові видатки</t>
  </si>
  <si>
    <t xml:space="preserve">% виконання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03</t>
  </si>
  <si>
    <t xml:space="preserve">Обласна державна адміністрація</t>
  </si>
  <si>
    <t xml:space="preserve"> "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6 роки",  затверджена рішенням обласної ради від 22.11.2012 № 15 (зі змінами та доповненнями).</t>
  </si>
  <si>
    <t xml:space="preserve">08</t>
  </si>
  <si>
    <t xml:space="preserve">Управління з питань внутрішньої політики та зв'язків з громадськістю облдержадміністрації</t>
  </si>
  <si>
    <t xml:space="preserve">Програма підтримки розвитку інформаційно-просвітницької діяльності громадських організацій у Запорізькій області на 2015-2018 роки, затверджено рішенням сесії обласної ради від 05.03.2015 № 8</t>
  </si>
  <si>
    <t xml:space="preserve">Програма сприяння розвитку громадянського суспільства у Запорізькій області на 2013-2016 роки, затверджено рішенням сесії обласної ради від 24.12.2012 № 6</t>
  </si>
  <si>
    <t xml:space="preserve">10</t>
  </si>
  <si>
    <t xml:space="preserve">Департамент освіти і науки облдержадміністрації</t>
  </si>
  <si>
    <t xml:space="preserve">Програма розвитку освіти Запорізької області на 2013-2017 роки, затверджена рішенням сесії обласної ради від 22.11.2012 № 11(зі змінами)</t>
  </si>
  <si>
    <t xml:space="preserve">Комплексна обласна програма з оздоровлення та відпочинку дітей, підтримки сім'ї, молоді, гендерного паритету та протидії торгівлі людьми на 2012-2016 роки, затверджена рішенням сесії обласної ради від 24.11.2011 № 8 (зі змінами)</t>
  </si>
  <si>
    <t xml:space="preserve">11</t>
  </si>
  <si>
    <t xml:space="preserve">Управління молоді, фізичної культури та спорту облдержадміністрації</t>
  </si>
  <si>
    <t xml:space="preserve">Обласна програма патріотичного виховання молоді на 2012-2016 роки,  затверджена рішенням сесії обласної ради від 24.11.2011 № 10 (зі змінами)</t>
  </si>
  <si>
    <t xml:space="preserve">Цільова програма розвитку фізичної культури і спорту у Запорізькій області на 2012-2016 роки,  затверджена рішенням сесії обласної ради від 24.11.2011 № 9 (зі змінами)</t>
  </si>
  <si>
    <t xml:space="preserve">14</t>
  </si>
  <si>
    <t xml:space="preserve">Департамент охорони здоров`я облдержадміністрації</t>
  </si>
  <si>
    <t xml:space="preserve">Програма удосконалення системи надання медичної допомоги хворим нефрологічного профілю у Запорізькій області на 2013-2017 роки, затверджена рішенням сесії обласної ради від 22.11.2012 № 21 </t>
  </si>
  <si>
    <t xml:space="preserve">у т.ч. за рахунок медичної субвенції з державного бюджету місцевим бюджетам</t>
  </si>
  <si>
    <t xml:space="preserve">Обласна програма соціальної підтримки ветеранів війни, праці, дітей війни, інвалідів, інших соціальних груп населення, що перебувають у складних життєвих обставинах </t>
  </si>
  <si>
    <t xml:space="preserve">"Назустріч людям" на 2015-2019 роки, затверджена рішенням сесії обласної ради від 25.12.2014 № 28</t>
  </si>
  <si>
    <t xml:space="preserve">Програма "Дитяча онкогематологія та гемофілія" на 2013-2018 роки, затверджена рішенням сесії обласної ради від 22.11.2012 № 22</t>
  </si>
  <si>
    <t xml:space="preserve">Програма профілактики та лікування серцево-судинних і судинно-мозкових захворювань у Запорізькій області на 2013-2017 роки, затверджена рішенням сесії обласної ради від 24.12.2012 № 11</t>
  </si>
  <si>
    <t xml:space="preserve">Програма розвитку ендопротезування великих суглобів в Запорізькій області на 2013-2017 роки, затверджена рішенням сесії обласної ради від 24.12.2012 № 12</t>
  </si>
  <si>
    <t xml:space="preserve">Програма боротьби з онкологічними захворюваннями в Запорізькій області на період до 2016 року, затверджена рішенням сесії обласної ради від 14.05.2010 № 15</t>
  </si>
  <si>
    <t xml:space="preserve">Цільова соціальна програма профілактики, діагностики та лікування вірусних гепатитів у Запорізькій області на 2014-2016 роки, затверджена рішенням сесії обласної ради від 26.12.2013 № 5</t>
  </si>
  <si>
    <t xml:space="preserve">Регіональна програма розвитку охорони здоров'я Запорізької області на 2013-2017 роки, затверджена рішенням сесії обласної ради від 24.12.2012 № 10</t>
  </si>
  <si>
    <t xml:space="preserve">15</t>
  </si>
  <si>
    <t xml:space="preserve">Департамент соціального захисту населення облдержадміністрації</t>
  </si>
  <si>
    <t xml:space="preserve">Обласна програма виконання завдань і заходів Державної цільової програми "Національний план дій з реалізації Конвенції про права інвалідів" на період до 2020 року, затверджена рішенням сесії обласної ради від 22.11.2012 № 18 (зі змінами)</t>
  </si>
  <si>
    <t xml:space="preserve">Обласна програма соціального захисту бездомних громадян, осіб, звільнених з місць позбавлення волі та осіб, які перебувають у складних життєвих обставинах, на 2013-2017 роки, затверджена рішенням сесії обласної ради від 22.11.2012 № 17 (зі змінами)</t>
  </si>
  <si>
    <t xml:space="preserve">Цільова соціальна програма протидії ВІЛ-інфекцій/СНІДу в Запорізькій області на 2015-2018 роки, затверджена рішенням сесії обласної ради від 27.08.2015 № 10</t>
  </si>
  <si>
    <t xml:space="preserve">Обласна програма соціальної підтримки ветеранів війни, праці, дітей війни, інвалідів, інших соціальних груп населення, що перебувають у складних життєвих обставинах "Назустріч людям" на 2015-2019 роки, затверджена рішенням сесії обласної ради від 25.12.2014 № 28 (зі змінами)</t>
  </si>
  <si>
    <t xml:space="preserve">20</t>
  </si>
  <si>
    <t xml:space="preserve">Служба у справах дітей облдержадміністрації</t>
  </si>
  <si>
    <t xml:space="preserve">Обласна програма з реалізації Конвенції ООН про права дитини на 2011-2016 роки, затверджена рішенням сесії обласної ради від 23.12.2010 № 12 (зі змінами)</t>
  </si>
  <si>
    <t xml:space="preserve">24</t>
  </si>
  <si>
    <t xml:space="preserve">Департамент культури, туризму, національностей та релігій облдержадміністрації</t>
  </si>
  <si>
    <t xml:space="preserve">Програма розвитку культури Запорізької області на 2013-2017 роки, затверджена рішенням сесії обласної ради від 14.02.2013 № 3</t>
  </si>
  <si>
    <t xml:space="preserve">Програма розвитку рекреаційно-курортного комплексу та туризму в Запорізькій області на 2016 - 2020 роки, затверджена рішенням обласної ради від 20.04.2016 №1</t>
  </si>
  <si>
    <t xml:space="preserve">Програма підтримки розвитку культур національних меншин у Запорізькій області на 2013-2017 роки, затверджена рішенням сесії обланої ради від 24.12.2012 № 7</t>
  </si>
  <si>
    <t xml:space="preserve">30</t>
  </si>
  <si>
    <t xml:space="preserve">Управління у справах преси та інформації облдержадміністрації</t>
  </si>
  <si>
    <t xml:space="preserve">Програма сприяння розвитку інформаційної галузі області на 2016 - 2020 роки (за умови затвердження програми)</t>
  </si>
  <si>
    <t xml:space="preserve">40</t>
  </si>
  <si>
    <t xml:space="preserve">Департамент житлово-комунального господарства та будівництва облдержадміністрації</t>
  </si>
  <si>
    <t xml:space="preserve">Програма сприяння створенню ефективного власника житлового фонду Запорізької області на 2015-2017 роки, затверджена рішенням сесії обласної ради від 25.12.2014 № 30 (зі змінами)</t>
  </si>
  <si>
    <t xml:space="preserve">Регіональна цільова програма „Питна вода Запорізької області” на 2012-2020 роки, затверджена рішенням сесії обласної ради від 31.05.2012 № 10 (зі змінами)</t>
  </si>
  <si>
    <t xml:space="preserve">Обласна програма "Молодій запорізькій родині - доступне житло" на 2013-2017 роки, затверджена рішенням сесії обласної ради від 22.11.2012 № 16 (зі змінами)</t>
  </si>
  <si>
    <t xml:space="preserve">47</t>
  </si>
  <si>
    <t xml:space="preserve">Управління капітального будівництва облдержадміністрації</t>
  </si>
  <si>
    <t xml:space="preserve">Програма фінансування робіт з ремонту доріг комунальної власності на 2016 рік, затверджена рішенням Запорізької обласної ради від 31.03.2016 № 19 (зі змінами та доповненнями)</t>
  </si>
  <si>
    <t xml:space="preserve">48</t>
  </si>
  <si>
    <t xml:space="preserve">Управління містобудування та архітектури облдержадміністрації</t>
  </si>
  <si>
    <t xml:space="preserve">Регіональна програма створення містобудівного кадастру Запорізької області на 2014-2018 роки, затверджена рішенням сесії обласної ради від 31.10.2013 № 12 (зі змінами)</t>
  </si>
  <si>
    <t xml:space="preserve">51</t>
  </si>
  <si>
    <t xml:space="preserve">Департамент промисловості та розвитку інфраструктури облдержадміністрації</t>
  </si>
  <si>
    <t xml:space="preserve"> Програма розвитку автомобільного транспорту в Запорізькій області на 2013 - 2017 роки, затверджена рішенням Запорізької обласної ради від 22.11.2012 № 12 (зі змінами та доповненнями)</t>
  </si>
  <si>
    <t xml:space="preserve"> Програма розвитку автомобільних доріг загального користування місцевого значення Запорізької області на 2016 рік, затверджена рішенням обласної ради від 25.02.2016 № 6 (зі змінами)</t>
  </si>
  <si>
    <t xml:space="preserve">Регіональна програма з підвищення рівня енергоефективності Запорізької області на 2016-2020 роки, затверджена рішенням обласної ради від 31.05.2016 №6</t>
  </si>
  <si>
    <t xml:space="preserve">53</t>
  </si>
  <si>
    <t xml:space="preserve">Департамент агропромислового розвитку облдержадміністрації</t>
  </si>
  <si>
    <t xml:space="preserve">Програма розвитку галузі молочного скотарства в сільськогосподарських підприємствах та сільськогосподарських обслуговуючих кооперативах Запорізької області на 2014-2018 роки, затверджена рішенням сесії обласної ради від 20.03.2014 № 20</t>
  </si>
  <si>
    <t xml:space="preserve">Програма розвитку галузі вівчарства в сільськогосподарських підприємствах Запорізької області на 2015-2019 роки, затверджена рішенням сесії обласної ради від 28.05.2015 № 15</t>
  </si>
  <si>
    <t xml:space="preserve">Цільова регіональна програма "Сільське подвір'я", затверджена рішенням сесії обласної ради від 27.11.1998 № 7 (зі змінами) </t>
  </si>
  <si>
    <t xml:space="preserve">60</t>
  </si>
  <si>
    <t xml:space="preserve">Департамент екології та природних ресурсів облдержадміністрації</t>
  </si>
  <si>
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16 року, затверджена рішенням сесії обласної ради від 27.09.2011 № 4 (зі змінами)</t>
  </si>
  <si>
    <t xml:space="preserve">73</t>
  </si>
  <si>
    <t xml:space="preserve">Департамент економічного розвитку і торгівлі облдержадміністрації</t>
  </si>
  <si>
    <t xml:space="preserve">Комплексна програма розвитку малого і середнього підприємництва в Запорізькій області на 2015-2016 роки,  затверджена рішенням сесії обласної ради від 25.12.2014 № 26 (зі змінами)</t>
  </si>
  <si>
    <t xml:space="preserve">76</t>
  </si>
  <si>
    <t xml:space="preserve">Департамент фінансів облдержадміністрації (в частині міжбюджетних трансфертів, резервного фонду)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профілактики правопорушень та забезпечення громадської безпеки в Запорізькій області, розвитку матеріально-технічної бази органів і підрозділів внутрішніх справ, прокуратури, Управління Служби безпеки України в Запорізькій області, військових частин Національної гвардії України,підрозділів податкової міліції Головного управління ДФС у Запорізькій області, підрозділів Державної прикордоної служби України на 2012-2016 роки,  затверджена рішенням сесії обласної ради від 23.02.2012 № 9 (зі змінами)</t>
  </si>
  <si>
    <t xml:space="preserve">Обласна цільова програма "Призовна дільниця" на 2015-2019 роки",  затверджена рішенням сесії обласної ради від 05.03.2015 № 3</t>
  </si>
  <si>
    <t xml:space="preserve">"Обласна цільова програма "Забезпечення часткової мобілізації на території області у 2016 році", затверджена рішенням сесії обласної ради від 25.02.2016 №8</t>
  </si>
  <si>
    <t xml:space="preserve">"Програма розвитку міжнародної діяльності та залучення іноземних інфестицій в економіку Запорізької області на 2016 - 2018 роки",  затверджена рішенням сесії обласної ради від 31.03.2016 № 6 (зі змінами)</t>
  </si>
  <si>
    <t xml:space="preserve">"Програма подальшого нарощування регіонального матеріального резерву для запобігання, ліквідації надзвичайних ситуацій на 2016-2020 роки", затверджена рішенням сесії обласної ради від 31.03.2016 № 3</t>
  </si>
  <si>
    <t xml:space="preserve">"Програма захисту населення і територій від надзвичайних ситуацій техногенного та природного характеру на 2013-2017 роки", затверджена рішенням сесії обласної ради від 28.03.2013 № 28</t>
  </si>
  <si>
    <t xml:space="preserve">"Програма розвитку архівної справи у Запорізькій області на 2016-2018 роки”, затверджена рішенням сесії обласної ради від 27.08.2015 № 9</t>
  </si>
  <si>
    <t xml:space="preserve">Обласна "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6 роки", затверджена рішенням сесії обласної ради від 22.11.2012 № 15</t>
  </si>
  <si>
    <t xml:space="preserve">Програма впровадження елементів електронного урядування в Запорізькій області на 2015-2016 роки, затверджена рішенням сесії Запорізької обласної ради від 24.09.2015 № 6 (зі змінами)</t>
  </si>
  <si>
    <t xml:space="preserve">Всього</t>
  </si>
  <si>
    <t xml:space="preserve">Директор </t>
  </si>
  <si>
    <t xml:space="preserve">Департаменту фінансів </t>
  </si>
  <si>
    <t xml:space="preserve">С.М. Медвід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"/>
    <numFmt numFmtId="169" formatCode="#,##0_ ;[RED]\-#,##0\ "/>
    <numFmt numFmtId="170" formatCode="0.0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0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_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" activeCellId="0" sqref="E1:F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5.65"/>
    <col collapsed="false" customWidth="true" hidden="false" outlineLevel="0" max="3" min="3" style="1" width="46.99"/>
    <col collapsed="false" customWidth="true" hidden="false" outlineLevel="0" max="4" min="4" style="1" width="19.65"/>
    <col collapsed="false" customWidth="true" hidden="false" outlineLevel="0" max="5" min="5" style="1" width="21.15"/>
    <col collapsed="false" customWidth="true" hidden="false" outlineLevel="0" max="6" min="6" style="1" width="18.65"/>
    <col collapsed="false" customWidth="true" hidden="false" outlineLevel="0" max="7" min="7" style="1" width="17.99"/>
    <col collapsed="false" customWidth="false" hidden="false" outlineLevel="0" max="257" min="8" style="1" width="9.32"/>
  </cols>
  <sheetData>
    <row r="1" s="2" customFormat="true" ht="18.75" hidden="false" customHeight="false" outlineLevel="0" collapsed="false">
      <c r="E1" s="3"/>
      <c r="F1" s="3"/>
    </row>
    <row r="2" s="2" customFormat="true" ht="16.5" hidden="false" customHeight="true" outlineLevel="0" collapsed="false">
      <c r="B2" s="4"/>
      <c r="C2" s="4"/>
      <c r="D2" s="5"/>
    </row>
    <row r="3" s="2" customFormat="true" ht="40.15" hidden="false" customHeight="true" outlineLevel="0" collapsed="false">
      <c r="A3" s="6" t="s">
        <v>0</v>
      </c>
      <c r="B3" s="6"/>
      <c r="C3" s="6"/>
      <c r="D3" s="6"/>
      <c r="E3" s="6"/>
      <c r="F3" s="6"/>
    </row>
    <row r="4" s="2" customFormat="true" ht="16.5" hidden="false" customHeight="true" outlineLevel="0" collapsed="false">
      <c r="A4" s="7"/>
      <c r="B4" s="8"/>
      <c r="C4" s="7"/>
      <c r="F4" s="9" t="s">
        <v>1</v>
      </c>
    </row>
    <row r="5" s="2" customFormat="true" ht="16.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2"/>
    </row>
    <row r="6" s="2" customFormat="true" ht="94.5" hidden="false" customHeight="false" outlineLevel="0" collapsed="false">
      <c r="A6" s="10"/>
      <c r="B6" s="11"/>
      <c r="C6" s="11" t="s">
        <v>5</v>
      </c>
      <c r="D6" s="11" t="s">
        <v>6</v>
      </c>
      <c r="E6" s="13" t="s">
        <v>7</v>
      </c>
      <c r="F6" s="13" t="s">
        <v>8</v>
      </c>
    </row>
    <row r="7" s="15" customFormat="true" ht="24" hidden="false" customHeight="true" outlineLevel="0" collapsed="false">
      <c r="A7" s="13" t="s">
        <v>9</v>
      </c>
      <c r="B7" s="13" t="s">
        <v>10</v>
      </c>
      <c r="C7" s="13" t="s">
        <v>11</v>
      </c>
      <c r="D7" s="13" t="s">
        <v>12</v>
      </c>
      <c r="E7" s="14" t="n">
        <v>5</v>
      </c>
      <c r="F7" s="13" t="s">
        <v>13</v>
      </c>
    </row>
    <row r="8" s="15" customFormat="true" ht="31.5" hidden="false" customHeight="false" outlineLevel="0" collapsed="false">
      <c r="A8" s="16" t="s">
        <v>14</v>
      </c>
      <c r="B8" s="16" t="s">
        <v>15</v>
      </c>
      <c r="C8" s="17"/>
      <c r="D8" s="18" t="n">
        <f aca="false">D9</f>
        <v>100000</v>
      </c>
      <c r="E8" s="18" t="n">
        <f aca="false">E9</f>
        <v>40881.84</v>
      </c>
      <c r="F8" s="19" t="n">
        <f aca="false">E8/D8*100</f>
        <v>40.88184</v>
      </c>
    </row>
    <row r="9" s="15" customFormat="true" ht="157.5" hidden="false" customHeight="false" outlineLevel="0" collapsed="false">
      <c r="A9" s="13"/>
      <c r="B9" s="13"/>
      <c r="C9" s="20" t="s">
        <v>16</v>
      </c>
      <c r="D9" s="21" t="n">
        <v>100000</v>
      </c>
      <c r="E9" s="21" t="n">
        <v>40881.84</v>
      </c>
      <c r="F9" s="19" t="n">
        <f aca="false">E9/D9*100</f>
        <v>40.88184</v>
      </c>
    </row>
    <row r="10" s="15" customFormat="true" ht="63" hidden="false" customHeight="false" outlineLevel="0" collapsed="false">
      <c r="A10" s="16" t="s">
        <v>17</v>
      </c>
      <c r="B10" s="16" t="s">
        <v>18</v>
      </c>
      <c r="C10" s="16"/>
      <c r="D10" s="22" t="n">
        <f aca="false">SUM(D11:D12)</f>
        <v>666000</v>
      </c>
      <c r="E10" s="18" t="n">
        <f aca="false">SUM(E11:E12)</f>
        <v>456142.21</v>
      </c>
      <c r="F10" s="19" t="n">
        <f aca="false">E10/D10*100</f>
        <v>68.4898213213213</v>
      </c>
    </row>
    <row r="11" s="15" customFormat="true" ht="94.5" hidden="false" customHeight="false" outlineLevel="0" collapsed="false">
      <c r="A11" s="13"/>
      <c r="B11" s="23"/>
      <c r="C11" s="13" t="s">
        <v>19</v>
      </c>
      <c r="D11" s="24" t="n">
        <v>250000</v>
      </c>
      <c r="E11" s="24" t="n">
        <v>81221.18</v>
      </c>
      <c r="F11" s="19" t="n">
        <f aca="false">E11/D11*100</f>
        <v>32.488472</v>
      </c>
    </row>
    <row r="12" s="15" customFormat="true" ht="78.75" hidden="false" customHeight="false" outlineLevel="0" collapsed="false">
      <c r="A12" s="13"/>
      <c r="B12" s="23"/>
      <c r="C12" s="13" t="s">
        <v>20</v>
      </c>
      <c r="D12" s="24" t="n">
        <v>416000</v>
      </c>
      <c r="E12" s="24" t="n">
        <v>374921.03</v>
      </c>
      <c r="F12" s="19" t="n">
        <f aca="false">E12/D12*100</f>
        <v>90.1252475961539</v>
      </c>
    </row>
    <row r="13" s="15" customFormat="true" ht="45" hidden="false" customHeight="true" outlineLevel="0" collapsed="false">
      <c r="A13" s="25" t="s">
        <v>21</v>
      </c>
      <c r="B13" s="26" t="s">
        <v>22</v>
      </c>
      <c r="C13" s="16"/>
      <c r="D13" s="18" t="n">
        <f aca="false">SUM(D14:D15)</f>
        <v>5962581</v>
      </c>
      <c r="E13" s="18" t="n">
        <f aca="false">SUM(E14:E15)</f>
        <v>5382457.08</v>
      </c>
      <c r="F13" s="19" t="n">
        <f aca="false">E13/D13*100</f>
        <v>90.2705905378896</v>
      </c>
    </row>
    <row r="14" s="15" customFormat="true" ht="66" hidden="false" customHeight="true" outlineLevel="0" collapsed="false">
      <c r="A14" s="27"/>
      <c r="B14" s="28"/>
      <c r="C14" s="29" t="s">
        <v>23</v>
      </c>
      <c r="D14" s="21" t="n">
        <v>1212581</v>
      </c>
      <c r="E14" s="21" t="n">
        <v>1016988</v>
      </c>
      <c r="F14" s="19" t="n">
        <f aca="false">E14/D14*100</f>
        <v>83.8696961275164</v>
      </c>
    </row>
    <row r="15" s="15" customFormat="true" ht="134.25" hidden="false" customHeight="true" outlineLevel="0" collapsed="false">
      <c r="A15" s="27"/>
      <c r="B15" s="30"/>
      <c r="C15" s="31" t="s">
        <v>24</v>
      </c>
      <c r="D15" s="24" t="n">
        <f aca="false">5000000-250000</f>
        <v>4750000</v>
      </c>
      <c r="E15" s="24" t="n">
        <v>4365469.08</v>
      </c>
      <c r="F15" s="19" t="n">
        <f aca="false">E15/D15*100</f>
        <v>91.9046122105263</v>
      </c>
      <c r="G15" s="32"/>
    </row>
    <row r="16" s="15" customFormat="true" ht="60.75" hidden="false" customHeight="true" outlineLevel="0" collapsed="false">
      <c r="A16" s="25" t="s">
        <v>25</v>
      </c>
      <c r="B16" s="16" t="s">
        <v>26</v>
      </c>
      <c r="C16" s="33"/>
      <c r="D16" s="18" t="n">
        <f aca="false">SUM(D17:D19)</f>
        <v>8944875</v>
      </c>
      <c r="E16" s="18" t="n">
        <f aca="false">SUM(E17:E19)</f>
        <v>4562519</v>
      </c>
      <c r="F16" s="19" t="n">
        <f aca="false">E16/D16*100</f>
        <v>51.0070738830895</v>
      </c>
      <c r="G16" s="32"/>
    </row>
    <row r="17" s="15" customFormat="true" ht="63" hidden="false" customHeight="false" outlineLevel="0" collapsed="false">
      <c r="A17" s="27"/>
      <c r="B17" s="23"/>
      <c r="C17" s="34" t="s">
        <v>27</v>
      </c>
      <c r="D17" s="21" t="n">
        <v>180000</v>
      </c>
      <c r="E17" s="21" t="n">
        <v>133570</v>
      </c>
      <c r="F17" s="19" t="n">
        <f aca="false">E17/D17*100</f>
        <v>74.2055555555556</v>
      </c>
      <c r="G17" s="32"/>
    </row>
    <row r="18" s="15" customFormat="true" ht="132" hidden="false" customHeight="true" outlineLevel="0" collapsed="false">
      <c r="A18" s="27"/>
      <c r="B18" s="23"/>
      <c r="C18" s="35" t="s">
        <v>24</v>
      </c>
      <c r="D18" s="21" t="n">
        <v>2292275</v>
      </c>
      <c r="E18" s="21" t="n">
        <v>2028886</v>
      </c>
      <c r="F18" s="19" t="n">
        <f aca="false">E18/D18*100</f>
        <v>88.5097119673687</v>
      </c>
      <c r="G18" s="32"/>
    </row>
    <row r="19" s="15" customFormat="true" ht="95.25" hidden="false" customHeight="true" outlineLevel="0" collapsed="false">
      <c r="A19" s="27"/>
      <c r="B19" s="36"/>
      <c r="C19" s="35" t="s">
        <v>28</v>
      </c>
      <c r="D19" s="24" t="n">
        <v>6472600</v>
      </c>
      <c r="E19" s="24" t="n">
        <v>2400063</v>
      </c>
      <c r="F19" s="19" t="n">
        <f aca="false">E19/D19*100</f>
        <v>37.0803541080864</v>
      </c>
      <c r="G19" s="32"/>
    </row>
    <row r="20" customFormat="false" ht="50.25" hidden="false" customHeight="true" outlineLevel="0" collapsed="false">
      <c r="A20" s="25" t="s">
        <v>29</v>
      </c>
      <c r="B20" s="26" t="s">
        <v>30</v>
      </c>
      <c r="C20" s="37"/>
      <c r="D20" s="38" t="n">
        <f aca="false">D21+D23+D25+D26+D27+D28+D29+D30</f>
        <v>91174400</v>
      </c>
      <c r="E20" s="38" t="n">
        <f aca="false">E21+E23+E25+E26+E27+E28+E29+E30</f>
        <v>17871949.79</v>
      </c>
      <c r="F20" s="39" t="n">
        <f aca="false">E20/D20*100</f>
        <v>19.601938471764</v>
      </c>
    </row>
    <row r="21" customFormat="false" ht="102" hidden="false" customHeight="true" outlineLevel="0" collapsed="false">
      <c r="A21" s="27"/>
      <c r="B21" s="40"/>
      <c r="C21" s="41" t="s">
        <v>31</v>
      </c>
      <c r="D21" s="42" t="n">
        <v>74863200</v>
      </c>
      <c r="E21" s="42" t="n">
        <v>8513530.77</v>
      </c>
      <c r="F21" s="39" t="n">
        <f aca="false">E21/D21*100</f>
        <v>11.3721171015933</v>
      </c>
      <c r="G21" s="43"/>
    </row>
    <row r="22" customFormat="false" ht="51" hidden="false" customHeight="true" outlineLevel="0" collapsed="false">
      <c r="A22" s="27"/>
      <c r="B22" s="40"/>
      <c r="C22" s="44" t="s">
        <v>32</v>
      </c>
      <c r="D22" s="42" t="n">
        <v>74863200</v>
      </c>
      <c r="E22" s="42" t="n">
        <v>8513530.77</v>
      </c>
      <c r="F22" s="39" t="n">
        <f aca="false">E22/D22*100</f>
        <v>11.3721171015933</v>
      </c>
      <c r="G22" s="43"/>
    </row>
    <row r="23" customFormat="false" ht="78.75" hidden="false" customHeight="true" outlineLevel="0" collapsed="false">
      <c r="A23" s="27"/>
      <c r="B23" s="40"/>
      <c r="C23" s="45" t="s">
        <v>33</v>
      </c>
      <c r="D23" s="42" t="n">
        <v>5666100</v>
      </c>
      <c r="E23" s="42" t="n">
        <v>3165241.1</v>
      </c>
      <c r="F23" s="39" t="n">
        <f aca="false">E23/D23*100</f>
        <v>55.862782160569</v>
      </c>
      <c r="G23" s="43"/>
    </row>
    <row r="24" customFormat="false" ht="47.25" hidden="false" customHeight="false" outlineLevel="0" collapsed="false">
      <c r="A24" s="27"/>
      <c r="B24" s="40"/>
      <c r="C24" s="45" t="s">
        <v>34</v>
      </c>
      <c r="D24" s="42"/>
      <c r="E24" s="42"/>
      <c r="F24" s="39" t="e">
        <f aca="false">E24/D24*100</f>
        <v>#DIV/0!</v>
      </c>
      <c r="G24" s="43"/>
    </row>
    <row r="25" customFormat="false" ht="63" hidden="false" customHeight="false" outlineLevel="0" collapsed="false">
      <c r="A25" s="27"/>
      <c r="B25" s="40"/>
      <c r="C25" s="44" t="s">
        <v>35</v>
      </c>
      <c r="D25" s="42" t="n">
        <v>2668900</v>
      </c>
      <c r="E25" s="42" t="n">
        <v>1436271.95</v>
      </c>
      <c r="F25" s="39" t="n">
        <f aca="false">E25/D25*100</f>
        <v>53.8151279553374</v>
      </c>
      <c r="G25" s="43"/>
    </row>
    <row r="26" customFormat="false" ht="94.5" hidden="false" customHeight="false" outlineLevel="0" collapsed="false">
      <c r="A26" s="27"/>
      <c r="B26" s="40"/>
      <c r="C26" s="44" t="s">
        <v>36</v>
      </c>
      <c r="D26" s="42" t="n">
        <v>1666000</v>
      </c>
      <c r="E26" s="42"/>
      <c r="F26" s="39" t="n">
        <f aca="false">E26/D26*100</f>
        <v>0</v>
      </c>
      <c r="G26" s="43"/>
    </row>
    <row r="27" customFormat="false" ht="78.75" hidden="false" customHeight="false" outlineLevel="0" collapsed="false">
      <c r="A27" s="27"/>
      <c r="B27" s="40"/>
      <c r="C27" s="44" t="s">
        <v>37</v>
      </c>
      <c r="D27" s="42" t="n">
        <v>2000000</v>
      </c>
      <c r="E27" s="42" t="n">
        <v>1997000</v>
      </c>
      <c r="F27" s="39" t="n">
        <f aca="false">E27/D27*100</f>
        <v>99.85</v>
      </c>
      <c r="G27" s="43"/>
    </row>
    <row r="28" customFormat="false" ht="78.75" hidden="false" customHeight="false" outlineLevel="0" collapsed="false">
      <c r="A28" s="27"/>
      <c r="B28" s="40"/>
      <c r="C28" s="44" t="s">
        <v>38</v>
      </c>
      <c r="D28" s="42" t="n">
        <f aca="false">3000000+1151400</f>
        <v>4151400</v>
      </c>
      <c r="E28" s="42" t="n">
        <v>2742313.7</v>
      </c>
      <c r="F28" s="39" t="n">
        <f aca="false">E28/D28*100</f>
        <v>66.0575637134461</v>
      </c>
      <c r="G28" s="43"/>
    </row>
    <row r="29" customFormat="false" ht="94.5" hidden="false" customHeight="false" outlineLevel="0" collapsed="false">
      <c r="A29" s="27"/>
      <c r="B29" s="40"/>
      <c r="C29" s="44" t="s">
        <v>39</v>
      </c>
      <c r="D29" s="42" t="n">
        <v>118200</v>
      </c>
      <c r="E29" s="42" t="n">
        <v>17592.27</v>
      </c>
      <c r="F29" s="39" t="n">
        <f aca="false">E29/D29*100</f>
        <v>14.8834771573604</v>
      </c>
      <c r="G29" s="43"/>
    </row>
    <row r="30" customFormat="false" ht="78.75" hidden="false" customHeight="false" outlineLevel="0" collapsed="false">
      <c r="A30" s="27"/>
      <c r="B30" s="40"/>
      <c r="C30" s="44" t="s">
        <v>40</v>
      </c>
      <c r="D30" s="42" t="n">
        <v>40600</v>
      </c>
      <c r="E30" s="42"/>
      <c r="F30" s="39" t="n">
        <f aca="false">E30/D30*100</f>
        <v>0</v>
      </c>
      <c r="G30" s="43"/>
    </row>
    <row r="31" customFormat="false" ht="60" hidden="false" customHeight="true" outlineLevel="0" collapsed="false">
      <c r="A31" s="25" t="s">
        <v>41</v>
      </c>
      <c r="B31" s="46" t="s">
        <v>42</v>
      </c>
      <c r="C31" s="37"/>
      <c r="D31" s="38" t="n">
        <f aca="false">SUM(D32:D36)</f>
        <v>40105460</v>
      </c>
      <c r="E31" s="38" t="n">
        <f aca="false">SUM(E32:E36)</f>
        <v>14798819</v>
      </c>
      <c r="F31" s="39" t="n">
        <f aca="false">E31/D31*100</f>
        <v>36.8997612793869</v>
      </c>
    </row>
    <row r="32" customFormat="false" ht="121.5" hidden="false" customHeight="true" outlineLevel="0" collapsed="false">
      <c r="A32" s="27"/>
      <c r="B32" s="47"/>
      <c r="C32" s="31" t="s">
        <v>43</v>
      </c>
      <c r="D32" s="42" t="n">
        <f aca="false">170000+30000+27480</f>
        <v>227480</v>
      </c>
      <c r="E32" s="24" t="n">
        <v>13511</v>
      </c>
      <c r="F32" s="39" t="n">
        <f aca="false">E32/D32*100</f>
        <v>5.93942324599965</v>
      </c>
      <c r="G32" s="48"/>
    </row>
    <row r="33" customFormat="false" ht="118.5" hidden="false" customHeight="true" outlineLevel="0" collapsed="false">
      <c r="A33" s="27"/>
      <c r="B33" s="47"/>
      <c r="C33" s="31" t="s">
        <v>44</v>
      </c>
      <c r="D33" s="42" t="n">
        <f aca="false">502000+68100</f>
        <v>570100</v>
      </c>
      <c r="E33" s="24" t="n">
        <v>248270</v>
      </c>
      <c r="F33" s="39" t="n">
        <f aca="false">E33/D33*100</f>
        <v>43.5485002631117</v>
      </c>
      <c r="G33" s="48"/>
    </row>
    <row r="34" customFormat="false" ht="78.75" hidden="false" customHeight="false" outlineLevel="0" collapsed="false">
      <c r="A34" s="27"/>
      <c r="B34" s="47"/>
      <c r="C34" s="34" t="s">
        <v>45</v>
      </c>
      <c r="D34" s="42" t="n">
        <v>40750</v>
      </c>
      <c r="E34" s="24" t="n">
        <v>11497</v>
      </c>
      <c r="F34" s="39" t="n">
        <f aca="false">E34/D34*100</f>
        <v>28.2134969325153</v>
      </c>
      <c r="G34" s="48"/>
    </row>
    <row r="35" customFormat="false" ht="138.75" hidden="false" customHeight="true" outlineLevel="0" collapsed="false">
      <c r="A35" s="27"/>
      <c r="B35" s="47"/>
      <c r="C35" s="35" t="s">
        <v>46</v>
      </c>
      <c r="D35" s="42" t="n">
        <v>26867130</v>
      </c>
      <c r="E35" s="42" t="n">
        <v>14074922</v>
      </c>
      <c r="F35" s="39" t="n">
        <f aca="false">E35/D35*100</f>
        <v>52.3871436956608</v>
      </c>
    </row>
    <row r="36" customFormat="false" ht="114" hidden="false" customHeight="true" outlineLevel="0" collapsed="false">
      <c r="A36" s="27"/>
      <c r="B36" s="47"/>
      <c r="C36" s="35" t="s">
        <v>24</v>
      </c>
      <c r="D36" s="42" t="n">
        <v>12400000</v>
      </c>
      <c r="E36" s="24" t="n">
        <v>450619</v>
      </c>
      <c r="F36" s="39" t="n">
        <f aca="false">E36/D36*100</f>
        <v>3.63402419354839</v>
      </c>
      <c r="G36" s="48"/>
    </row>
    <row r="37" customFormat="false" ht="31.5" hidden="false" customHeight="false" outlineLevel="0" collapsed="false">
      <c r="A37" s="25" t="s">
        <v>47</v>
      </c>
      <c r="B37" s="49" t="s">
        <v>48</v>
      </c>
      <c r="C37" s="37"/>
      <c r="D37" s="38" t="n">
        <f aca="false">SUM(D38:D39)</f>
        <v>1548000</v>
      </c>
      <c r="E37" s="38" t="n">
        <f aca="false">SUM(E38:E39)</f>
        <v>1311560.22</v>
      </c>
      <c r="F37" s="39" t="n">
        <f aca="false">E37/D37*100</f>
        <v>84.7261124031008</v>
      </c>
    </row>
    <row r="38" customFormat="false" ht="79.5" hidden="false" customHeight="false" outlineLevel="0" collapsed="false">
      <c r="A38" s="27"/>
      <c r="B38" s="50"/>
      <c r="C38" s="51" t="s">
        <v>49</v>
      </c>
      <c r="D38" s="52" t="n">
        <v>523000</v>
      </c>
      <c r="E38" s="52" t="n">
        <v>304715.22</v>
      </c>
      <c r="F38" s="39" t="n">
        <f aca="false">E38/D38*100</f>
        <v>58.262948374761</v>
      </c>
    </row>
    <row r="39" customFormat="false" ht="128.25" hidden="false" customHeight="true" outlineLevel="0" collapsed="false">
      <c r="A39" s="27"/>
      <c r="B39" s="30"/>
      <c r="C39" s="31" t="s">
        <v>24</v>
      </c>
      <c r="D39" s="42" t="n">
        <v>1025000</v>
      </c>
      <c r="E39" s="24" t="n">
        <v>1006845</v>
      </c>
      <c r="F39" s="39" t="n">
        <f aca="false">E39/D39*100</f>
        <v>98.2287804878049</v>
      </c>
      <c r="G39" s="48"/>
    </row>
    <row r="40" customFormat="false" ht="63" hidden="false" customHeight="false" outlineLevel="0" collapsed="false">
      <c r="A40" s="25" t="s">
        <v>50</v>
      </c>
      <c r="B40" s="16" t="s">
        <v>51</v>
      </c>
      <c r="C40" s="33"/>
      <c r="D40" s="38" t="n">
        <f aca="false">SUM(D41:D43)</f>
        <v>4293000</v>
      </c>
      <c r="E40" s="38" t="n">
        <f aca="false">SUM(E41:E43)</f>
        <v>1477750</v>
      </c>
      <c r="F40" s="39" t="n">
        <f aca="false">E40/D40*100</f>
        <v>34.4223153971582</v>
      </c>
    </row>
    <row r="41" customFormat="false" ht="73.5" hidden="false" customHeight="true" outlineLevel="0" collapsed="false">
      <c r="A41" s="27"/>
      <c r="B41" s="23"/>
      <c r="C41" s="35" t="s">
        <v>52</v>
      </c>
      <c r="D41" s="52" t="n">
        <v>3368000</v>
      </c>
      <c r="E41" s="52" t="n">
        <v>1177922</v>
      </c>
      <c r="F41" s="39" t="n">
        <f aca="false">E41/D41*100</f>
        <v>34.9739311163896</v>
      </c>
    </row>
    <row r="42" customFormat="false" ht="78.75" hidden="false" customHeight="false" outlineLevel="0" collapsed="false">
      <c r="A42" s="27"/>
      <c r="B42" s="30"/>
      <c r="C42" s="53" t="s">
        <v>53</v>
      </c>
      <c r="D42" s="42" t="n">
        <v>535000</v>
      </c>
      <c r="E42" s="52" t="n">
        <v>161028</v>
      </c>
      <c r="F42" s="39" t="n">
        <f aca="false">E42/D42*100</f>
        <v>30.098691588785</v>
      </c>
      <c r="G42" s="48"/>
    </row>
    <row r="43" customFormat="false" ht="78.75" hidden="false" customHeight="false" outlineLevel="0" collapsed="false">
      <c r="A43" s="27"/>
      <c r="B43" s="30"/>
      <c r="C43" s="35" t="s">
        <v>54</v>
      </c>
      <c r="D43" s="42" t="n">
        <v>390000</v>
      </c>
      <c r="E43" s="52" t="n">
        <v>138800</v>
      </c>
      <c r="F43" s="39" t="n">
        <f aca="false">E43/D43*100</f>
        <v>35.5897435897436</v>
      </c>
      <c r="G43" s="48"/>
    </row>
    <row r="44" customFormat="false" ht="50.45" hidden="false" customHeight="true" outlineLevel="0" collapsed="false">
      <c r="A44" s="54" t="s">
        <v>55</v>
      </c>
      <c r="B44" s="16" t="s">
        <v>56</v>
      </c>
      <c r="C44" s="55"/>
      <c r="D44" s="56" t="n">
        <f aca="false">SUM(D45:D45)</f>
        <v>1882000</v>
      </c>
      <c r="E44" s="57" t="n">
        <f aca="false">SUM(E45:E45)</f>
        <v>761729.26</v>
      </c>
      <c r="F44" s="39" t="n">
        <f aca="false">E44/D44*100</f>
        <v>40.4744558979809</v>
      </c>
      <c r="G44" s="48"/>
    </row>
    <row r="45" customFormat="false" ht="63" hidden="false" customHeight="false" outlineLevel="0" collapsed="false">
      <c r="A45" s="58"/>
      <c r="B45" s="59"/>
      <c r="C45" s="35" t="s">
        <v>57</v>
      </c>
      <c r="D45" s="42" t="n">
        <v>1882000</v>
      </c>
      <c r="E45" s="24" t="n">
        <v>761729.26</v>
      </c>
      <c r="F45" s="39" t="n">
        <f aca="false">E45/D45*100</f>
        <v>40.4744558979809</v>
      </c>
      <c r="G45" s="48"/>
    </row>
    <row r="46" customFormat="false" ht="73.5" hidden="false" customHeight="true" outlineLevel="0" collapsed="false">
      <c r="A46" s="25" t="s">
        <v>58</v>
      </c>
      <c r="B46" s="16" t="s">
        <v>59</v>
      </c>
      <c r="C46" s="33"/>
      <c r="D46" s="38" t="n">
        <f aca="false">SUM(D47:D49)</f>
        <v>20170000</v>
      </c>
      <c r="E46" s="38" t="n">
        <f aca="false">SUM(E47:E49)</f>
        <v>18802217.91</v>
      </c>
      <c r="F46" s="39" t="n">
        <f aca="false">E46/D46*100</f>
        <v>93.2187303420922</v>
      </c>
    </row>
    <row r="47" customFormat="false" ht="94.5" hidden="false" customHeight="false" outlineLevel="0" collapsed="false">
      <c r="A47" s="27"/>
      <c r="B47" s="60"/>
      <c r="C47" s="61" t="s">
        <v>60</v>
      </c>
      <c r="D47" s="52" t="n">
        <v>120000</v>
      </c>
      <c r="E47" s="52" t="n">
        <v>60000</v>
      </c>
      <c r="F47" s="39" t="n">
        <f aca="false">E47/D47*100</f>
        <v>50</v>
      </c>
    </row>
    <row r="48" customFormat="false" ht="78.75" hidden="false" customHeight="false" outlineLevel="0" collapsed="false">
      <c r="A48" s="27"/>
      <c r="B48" s="23"/>
      <c r="C48" s="61" t="s">
        <v>61</v>
      </c>
      <c r="D48" s="52" t="n">
        <f aca="false">5000000+5000000+10000000</f>
        <v>20000000</v>
      </c>
      <c r="E48" s="52" t="n">
        <v>18700000</v>
      </c>
      <c r="F48" s="39" t="n">
        <f aca="false">E48/D48*100</f>
        <v>93.5</v>
      </c>
    </row>
    <row r="49" customFormat="false" ht="78.75" hidden="false" customHeight="false" outlineLevel="0" collapsed="false">
      <c r="A49" s="62"/>
      <c r="B49" s="63"/>
      <c r="C49" s="64" t="s">
        <v>62</v>
      </c>
      <c r="D49" s="42" t="n">
        <v>50000</v>
      </c>
      <c r="E49" s="24" t="n">
        <v>42217.91</v>
      </c>
      <c r="F49" s="39" t="n">
        <f aca="false">E49/D49*100</f>
        <v>84.43582</v>
      </c>
    </row>
    <row r="50" customFormat="false" ht="51" hidden="false" customHeight="true" outlineLevel="0" collapsed="false">
      <c r="A50" s="65" t="s">
        <v>63</v>
      </c>
      <c r="B50" s="66" t="s">
        <v>64</v>
      </c>
      <c r="C50" s="67"/>
      <c r="D50" s="18" t="n">
        <f aca="false">SUM(D51:D51)</f>
        <v>2445257</v>
      </c>
      <c r="E50" s="18" t="n">
        <f aca="false">SUM(E51:E51)</f>
        <v>2309543</v>
      </c>
      <c r="F50" s="39" t="n">
        <f aca="false">E50/D50*100</f>
        <v>94.4499085372212</v>
      </c>
    </row>
    <row r="51" customFormat="false" ht="94.5" hidden="false" customHeight="false" outlineLevel="0" collapsed="false">
      <c r="A51" s="62"/>
      <c r="B51" s="40"/>
      <c r="C51" s="68" t="s">
        <v>65</v>
      </c>
      <c r="D51" s="24" t="n">
        <v>2445257</v>
      </c>
      <c r="E51" s="24" t="n">
        <v>2309543</v>
      </c>
      <c r="F51" s="39" t="n">
        <f aca="false">E51/D51*100</f>
        <v>94.4499085372212</v>
      </c>
      <c r="G51" s="48"/>
    </row>
    <row r="52" customFormat="false" ht="63" hidden="false" customHeight="false" outlineLevel="0" collapsed="false">
      <c r="A52" s="65" t="s">
        <v>66</v>
      </c>
      <c r="B52" s="69" t="s">
        <v>67</v>
      </c>
      <c r="C52" s="70"/>
      <c r="D52" s="57" t="n">
        <f aca="false">D53</f>
        <v>540000</v>
      </c>
      <c r="E52" s="57" t="n">
        <f aca="false">E53</f>
        <v>0</v>
      </c>
      <c r="F52" s="39" t="n">
        <f aca="false">E52/D52*100</f>
        <v>0</v>
      </c>
      <c r="G52" s="48"/>
    </row>
    <row r="53" customFormat="false" ht="78.75" hidden="false" customHeight="false" outlineLevel="0" collapsed="false">
      <c r="A53" s="62"/>
      <c r="B53" s="40"/>
      <c r="C53" s="68" t="s">
        <v>68</v>
      </c>
      <c r="D53" s="24" t="n">
        <v>540000</v>
      </c>
      <c r="E53" s="24"/>
      <c r="F53" s="39" t="n">
        <f aca="false">E53/D53*100</f>
        <v>0</v>
      </c>
      <c r="G53" s="48"/>
    </row>
    <row r="54" customFormat="false" ht="63" hidden="false" customHeight="false" outlineLevel="0" collapsed="false">
      <c r="A54" s="65" t="s">
        <v>69</v>
      </c>
      <c r="B54" s="69" t="s">
        <v>70</v>
      </c>
      <c r="C54" s="70"/>
      <c r="D54" s="57" t="n">
        <f aca="false">SUM(D55:D57)</f>
        <v>26512100</v>
      </c>
      <c r="E54" s="57" t="n">
        <f aca="false">SUM(E55:E57)</f>
        <v>13719040.06</v>
      </c>
      <c r="F54" s="39" t="n">
        <f aca="false">E54/D54*100</f>
        <v>51.7463349187729</v>
      </c>
      <c r="G54" s="48"/>
    </row>
    <row r="55" customFormat="false" ht="94.5" hidden="false" customHeight="true" outlineLevel="0" collapsed="false">
      <c r="A55" s="62"/>
      <c r="B55" s="40"/>
      <c r="C55" s="64" t="s">
        <v>71</v>
      </c>
      <c r="D55" s="24" t="n">
        <v>6314100</v>
      </c>
      <c r="E55" s="24" t="n">
        <v>371900.53</v>
      </c>
      <c r="F55" s="39" t="n">
        <f aca="false">E55/D55*100</f>
        <v>5.8900006335028</v>
      </c>
      <c r="G55" s="48"/>
    </row>
    <row r="56" customFormat="false" ht="107.25" hidden="false" customHeight="true" outlineLevel="0" collapsed="false">
      <c r="A56" s="62"/>
      <c r="B56" s="71"/>
      <c r="C56" s="68" t="s">
        <v>72</v>
      </c>
      <c r="D56" s="24" t="n">
        <f aca="false">20000000-5000000+5000000</f>
        <v>20000000</v>
      </c>
      <c r="E56" s="24" t="n">
        <v>13347139.53</v>
      </c>
      <c r="F56" s="39" t="n">
        <f aca="false">E56/D56*100</f>
        <v>66.73569765</v>
      </c>
      <c r="G56" s="48"/>
    </row>
    <row r="57" customFormat="false" ht="78.75" hidden="false" customHeight="false" outlineLevel="0" collapsed="false">
      <c r="A57" s="62"/>
      <c r="B57" s="40"/>
      <c r="C57" s="68" t="s">
        <v>73</v>
      </c>
      <c r="D57" s="24" t="n">
        <v>198000</v>
      </c>
      <c r="E57" s="24"/>
      <c r="F57" s="39" t="n">
        <f aca="false">E57/D57*100</f>
        <v>0</v>
      </c>
      <c r="G57" s="48"/>
    </row>
    <row r="58" customFormat="false" ht="53.25" hidden="false" customHeight="true" outlineLevel="0" collapsed="false">
      <c r="A58" s="72" t="s">
        <v>74</v>
      </c>
      <c r="B58" s="73" t="s">
        <v>75</v>
      </c>
      <c r="C58" s="74"/>
      <c r="D58" s="18" t="n">
        <f aca="false">SUM(D59:D61)</f>
        <v>3400000</v>
      </c>
      <c r="E58" s="18" t="n">
        <f aca="false">SUM(E59:E61)</f>
        <v>2300000</v>
      </c>
      <c r="F58" s="39" t="n">
        <f aca="false">E58/D58*100</f>
        <v>67.6470588235294</v>
      </c>
    </row>
    <row r="59" customFormat="false" ht="126" hidden="false" customHeight="false" outlineLevel="0" collapsed="false">
      <c r="A59" s="75"/>
      <c r="B59" s="76"/>
      <c r="C59" s="77" t="s">
        <v>76</v>
      </c>
      <c r="D59" s="21" t="n">
        <v>1000000</v>
      </c>
      <c r="E59" s="21"/>
      <c r="F59" s="39" t="n">
        <f aca="false">E59/D59*100</f>
        <v>0</v>
      </c>
    </row>
    <row r="60" customFormat="false" ht="78.75" hidden="false" customHeight="false" outlineLevel="0" collapsed="false">
      <c r="A60" s="75"/>
      <c r="B60" s="76"/>
      <c r="C60" s="77" t="s">
        <v>77</v>
      </c>
      <c r="D60" s="21" t="n">
        <v>100000</v>
      </c>
      <c r="E60" s="21"/>
      <c r="F60" s="39" t="n">
        <f aca="false">E60/D60*100</f>
        <v>0</v>
      </c>
    </row>
    <row r="61" customFormat="false" ht="63" hidden="false" customHeight="false" outlineLevel="0" collapsed="false">
      <c r="A61" s="27"/>
      <c r="B61" s="40"/>
      <c r="C61" s="64" t="s">
        <v>78</v>
      </c>
      <c r="D61" s="42" t="n">
        <v>2300000</v>
      </c>
      <c r="E61" s="24" t="n">
        <v>2300000</v>
      </c>
      <c r="F61" s="39" t="n">
        <f aca="false">E61/D61*100</f>
        <v>100</v>
      </c>
      <c r="G61" s="48"/>
    </row>
    <row r="62" customFormat="false" ht="47.25" hidden="false" customHeight="false" outlineLevel="0" collapsed="false">
      <c r="A62" s="25" t="s">
        <v>79</v>
      </c>
      <c r="B62" s="69" t="s">
        <v>80</v>
      </c>
      <c r="C62" s="78"/>
      <c r="D62" s="56" t="n">
        <f aca="false">SUM(D63:D63)</f>
        <v>2000000</v>
      </c>
      <c r="E62" s="57" t="n">
        <f aca="false">SUM(E63:E63)</f>
        <v>0</v>
      </c>
      <c r="F62" s="39" t="n">
        <f aca="false">E62/D62*100</f>
        <v>0</v>
      </c>
      <c r="G62" s="48"/>
    </row>
    <row r="63" customFormat="false" ht="126" hidden="false" customHeight="false" outlineLevel="0" collapsed="false">
      <c r="A63" s="27"/>
      <c r="B63" s="79"/>
      <c r="C63" s="64" t="s">
        <v>81</v>
      </c>
      <c r="D63" s="42" t="n">
        <v>2000000</v>
      </c>
      <c r="E63" s="24"/>
      <c r="F63" s="39" t="n">
        <f aca="false">E63/D63*100</f>
        <v>0</v>
      </c>
      <c r="G63" s="48"/>
    </row>
    <row r="64" customFormat="false" ht="47.25" hidden="false" customHeight="false" outlineLevel="0" collapsed="false">
      <c r="A64" s="25" t="s">
        <v>82</v>
      </c>
      <c r="B64" s="69" t="s">
        <v>83</v>
      </c>
      <c r="C64" s="78"/>
      <c r="D64" s="56" t="n">
        <f aca="false">D65</f>
        <v>731500</v>
      </c>
      <c r="E64" s="57" t="n">
        <f aca="false">E65</f>
        <v>291335.21</v>
      </c>
      <c r="F64" s="39" t="n">
        <f aca="false">E64/D64*100</f>
        <v>39.8270963773069</v>
      </c>
      <c r="G64" s="48"/>
    </row>
    <row r="65" customFormat="false" ht="78.75" hidden="false" customHeight="false" outlineLevel="0" collapsed="false">
      <c r="A65" s="27"/>
      <c r="B65" s="40"/>
      <c r="C65" s="80" t="s">
        <v>84</v>
      </c>
      <c r="D65" s="42" t="n">
        <v>731500</v>
      </c>
      <c r="E65" s="24" t="n">
        <v>291335.21</v>
      </c>
      <c r="F65" s="39" t="n">
        <f aca="false">E65/D65*100</f>
        <v>39.8270963773069</v>
      </c>
      <c r="G65" s="48"/>
    </row>
    <row r="66" customFormat="false" ht="80.45" hidden="false" customHeight="true" outlineLevel="0" collapsed="false">
      <c r="A66" s="16" t="s">
        <v>85</v>
      </c>
      <c r="B66" s="73" t="s">
        <v>86</v>
      </c>
      <c r="C66" s="17"/>
      <c r="D66" s="38" t="n">
        <f aca="false">SUM(D67:D78)</f>
        <v>20843580</v>
      </c>
      <c r="E66" s="38" t="n">
        <f aca="false">SUM(E67:E78)</f>
        <v>6989379.93</v>
      </c>
      <c r="F66" s="39" t="n">
        <f aca="false">E66/D66*100</f>
        <v>33.5325310239412</v>
      </c>
    </row>
    <row r="67" customFormat="false" ht="252" hidden="false" customHeight="true" outlineLevel="0" collapsed="false">
      <c r="A67" s="81" t="s">
        <v>87</v>
      </c>
      <c r="B67" s="82" t="s">
        <v>88</v>
      </c>
      <c r="C67" s="20" t="s">
        <v>89</v>
      </c>
      <c r="D67" s="52" t="n">
        <f aca="false">301000-201500+2667380-1840000+1475323</f>
        <v>2402203</v>
      </c>
      <c r="E67" s="52" t="n">
        <v>99500</v>
      </c>
      <c r="F67" s="39" t="n">
        <f aca="false">E67/D67*100</f>
        <v>4.14203129377492</v>
      </c>
    </row>
    <row r="68" customFormat="false" ht="63" hidden="false" customHeight="false" outlineLevel="0" collapsed="false">
      <c r="A68" s="81"/>
      <c r="B68" s="82"/>
      <c r="C68" s="20" t="s">
        <v>90</v>
      </c>
      <c r="D68" s="52" t="n">
        <f aca="false">368090+541000</f>
        <v>909090</v>
      </c>
      <c r="E68" s="52" t="n">
        <v>97273.91</v>
      </c>
      <c r="F68" s="39" t="n">
        <f aca="false">E68/D68*100</f>
        <v>10.7001408001408</v>
      </c>
    </row>
    <row r="69" customFormat="false" ht="78.75" hidden="false" customHeight="false" outlineLevel="0" collapsed="false">
      <c r="A69" s="81"/>
      <c r="B69" s="82"/>
      <c r="C69" s="20" t="s">
        <v>91</v>
      </c>
      <c r="D69" s="52" t="n">
        <v>238270</v>
      </c>
      <c r="E69" s="52" t="n">
        <v>153612</v>
      </c>
      <c r="F69" s="39" t="n">
        <f aca="false">E69/D69*100</f>
        <v>64.4697192260881</v>
      </c>
    </row>
    <row r="70" customFormat="false" ht="94.5" hidden="false" customHeight="false" outlineLevel="0" collapsed="false">
      <c r="A70" s="81"/>
      <c r="B70" s="82"/>
      <c r="C70" s="20" t="s">
        <v>92</v>
      </c>
      <c r="D70" s="52" t="n">
        <f aca="false">509000+800000</f>
        <v>1309000</v>
      </c>
      <c r="E70" s="52" t="n">
        <v>107138.26</v>
      </c>
      <c r="F70" s="39" t="n">
        <f aca="false">E70/D70*100</f>
        <v>8.1847410236822</v>
      </c>
    </row>
    <row r="71" customFormat="false" ht="94.5" hidden="false" customHeight="false" outlineLevel="0" collapsed="false">
      <c r="A71" s="81"/>
      <c r="B71" s="82"/>
      <c r="C71" s="20" t="s">
        <v>93</v>
      </c>
      <c r="D71" s="52" t="n">
        <v>1090000</v>
      </c>
      <c r="E71" s="52" t="n">
        <v>489076.2</v>
      </c>
      <c r="F71" s="39" t="n">
        <f aca="false">E71/D71*100</f>
        <v>44.869376146789</v>
      </c>
    </row>
    <row r="72" customFormat="false" ht="94.5" hidden="false" customHeight="false" outlineLevel="0" collapsed="false">
      <c r="A72" s="81"/>
      <c r="B72" s="82"/>
      <c r="C72" s="20" t="s">
        <v>94</v>
      </c>
      <c r="D72" s="52" t="n">
        <v>670000</v>
      </c>
      <c r="E72" s="52"/>
      <c r="F72" s="39" t="n">
        <f aca="false">E72/D72*100</f>
        <v>0</v>
      </c>
    </row>
    <row r="73" customFormat="false" ht="63" hidden="false" customHeight="false" outlineLevel="0" collapsed="false">
      <c r="A73" s="81"/>
      <c r="B73" s="82"/>
      <c r="C73" s="20" t="s">
        <v>95</v>
      </c>
      <c r="D73" s="52" t="n">
        <v>924000</v>
      </c>
      <c r="E73" s="52" t="n">
        <v>579750.03</v>
      </c>
      <c r="F73" s="39" t="n">
        <f aca="false">E73/D73*100</f>
        <v>62.7435097402597</v>
      </c>
    </row>
    <row r="74" customFormat="false" ht="141.75" hidden="false" customHeight="false" outlineLevel="0" collapsed="false">
      <c r="A74" s="81"/>
      <c r="B74" s="82"/>
      <c r="C74" s="20" t="s">
        <v>96</v>
      </c>
      <c r="D74" s="52" t="n">
        <f aca="false">6986880+259615+300000</f>
        <v>7546495</v>
      </c>
      <c r="E74" s="52" t="n">
        <v>2578885.53</v>
      </c>
      <c r="F74" s="39" t="n">
        <f aca="false">E74/D74*100</f>
        <v>34.1732887916841</v>
      </c>
    </row>
    <row r="75" customFormat="false" ht="94.5" hidden="false" customHeight="false" outlineLevel="0" collapsed="false">
      <c r="A75" s="81"/>
      <c r="B75" s="82"/>
      <c r="C75" s="20" t="s">
        <v>97</v>
      </c>
      <c r="D75" s="52" t="n">
        <f aca="false">197000+308000-308000</f>
        <v>197000</v>
      </c>
      <c r="E75" s="52"/>
      <c r="F75" s="39" t="n">
        <f aca="false">E75/D75*100</f>
        <v>0</v>
      </c>
    </row>
    <row r="76" customFormat="false" ht="126" hidden="false" customHeight="true" outlineLevel="0" collapsed="false">
      <c r="A76" s="83"/>
      <c r="B76" s="84"/>
      <c r="C76" s="31" t="s">
        <v>46</v>
      </c>
      <c r="D76" s="42" t="n">
        <v>5294395</v>
      </c>
      <c r="E76" s="24" t="n">
        <v>2771017</v>
      </c>
      <c r="F76" s="39" t="n">
        <f aca="false">E76/D76*100</f>
        <v>52.3386902563938</v>
      </c>
    </row>
    <row r="77" customFormat="false" ht="63" hidden="false" customHeight="false" outlineLevel="0" collapsed="false">
      <c r="A77" s="83"/>
      <c r="B77" s="84"/>
      <c r="C77" s="31" t="s">
        <v>23</v>
      </c>
      <c r="D77" s="42" t="n">
        <v>113127</v>
      </c>
      <c r="E77" s="24" t="n">
        <v>113127</v>
      </c>
      <c r="F77" s="39" t="n">
        <f aca="false">E77/D77*100</f>
        <v>100</v>
      </c>
    </row>
    <row r="78" customFormat="false" ht="78.75" hidden="false" customHeight="false" outlineLevel="0" collapsed="false">
      <c r="A78" s="83"/>
      <c r="B78" s="84"/>
      <c r="C78" s="31" t="s">
        <v>28</v>
      </c>
      <c r="D78" s="42" t="n">
        <v>150000</v>
      </c>
      <c r="E78" s="24"/>
      <c r="F78" s="39" t="n">
        <f aca="false">E78/D78*100</f>
        <v>0</v>
      </c>
    </row>
    <row r="79" customFormat="false" ht="18.75" hidden="false" customHeight="false" outlineLevel="0" collapsed="false">
      <c r="A79" s="85"/>
      <c r="B79" s="86" t="s">
        <v>98</v>
      </c>
      <c r="C79" s="31"/>
      <c r="D79" s="38" t="n">
        <f aca="false">D8+D10+D13+D16+D20+D31+D37+D40+D44+D46+D50+D52+D54+D58+D62+D64+D66</f>
        <v>231318753</v>
      </c>
      <c r="E79" s="38" t="n">
        <f aca="false">E8+E10+E13+E16+E20+E31+E37+E40+E44+E46+E50+E52+E54+E58+E62+E64+E66</f>
        <v>91075324.51</v>
      </c>
      <c r="F79" s="39" t="n">
        <f aca="false">E79/D79*100</f>
        <v>39.3722183475544</v>
      </c>
    </row>
    <row r="80" customFormat="false" ht="18.75" hidden="false" customHeight="false" outlineLevel="0" collapsed="false">
      <c r="A80" s="87"/>
    </row>
    <row r="81" customFormat="false" ht="18.75" hidden="false" customHeight="false" outlineLevel="0" collapsed="false">
      <c r="A81" s="87"/>
      <c r="B81" s="88" t="s">
        <v>99</v>
      </c>
      <c r="E81" s="89"/>
    </row>
    <row r="82" customFormat="false" ht="18.75" hidden="false" customHeight="false" outlineLevel="0" collapsed="false">
      <c r="A82" s="90"/>
      <c r="B82" s="91" t="s">
        <v>100</v>
      </c>
      <c r="C82" s="92"/>
      <c r="D82" s="92" t="s">
        <v>101</v>
      </c>
      <c r="E82" s="93"/>
    </row>
    <row r="83" customFormat="false" ht="18" hidden="false" customHeight="true" outlineLevel="0" collapsed="false">
      <c r="A83" s="90"/>
      <c r="C83" s="94"/>
      <c r="D83" s="94"/>
      <c r="E83" s="95"/>
      <c r="F83" s="0"/>
      <c r="G83" s="94"/>
      <c r="H83" s="96"/>
      <c r="J83" s="97"/>
    </row>
    <row r="84" customFormat="false" ht="15.75" hidden="false" customHeight="true" outlineLevel="0" collapsed="false">
      <c r="A84" s="90"/>
    </row>
    <row r="85" s="2" customFormat="true" ht="18.75" hidden="false" customHeight="false" outlineLevel="0" collapsed="false">
      <c r="A85" s="98"/>
      <c r="B85" s="99"/>
      <c r="C85" s="100"/>
      <c r="D85" s="101"/>
      <c r="E85" s="102"/>
    </row>
    <row r="86" customFormat="false" ht="18.75" hidden="false" customHeight="false" outlineLevel="0" collapsed="false">
      <c r="A86" s="90"/>
      <c r="B86" s="103"/>
      <c r="C86" s="104"/>
      <c r="D86" s="105"/>
      <c r="E86" s="105"/>
    </row>
    <row r="87" s="2" customFormat="true" ht="18.75" hidden="false" customHeight="false" outlineLevel="0" collapsed="false">
      <c r="A87" s="98"/>
      <c r="B87" s="99"/>
      <c r="C87" s="100"/>
      <c r="D87" s="101"/>
      <c r="E87" s="102"/>
    </row>
    <row r="88" customFormat="false" ht="18.75" hidden="false" customHeight="false" outlineLevel="0" collapsed="false">
      <c r="A88" s="106"/>
      <c r="B88" s="103"/>
      <c r="C88" s="104"/>
      <c r="D88" s="107"/>
      <c r="E88" s="108"/>
    </row>
    <row r="89" customFormat="false" ht="18.75" hidden="false" customHeight="false" outlineLevel="0" collapsed="false">
      <c r="A89" s="106"/>
      <c r="B89" s="109"/>
      <c r="C89" s="110"/>
      <c r="D89" s="111"/>
      <c r="E89" s="111"/>
    </row>
  </sheetData>
  <mergeCells count="20">
    <mergeCell ref="E1:F1"/>
    <mergeCell ref="A3:F3"/>
    <mergeCell ref="A5:A6"/>
    <mergeCell ref="B5:B6"/>
    <mergeCell ref="C5:F5"/>
    <mergeCell ref="A11:A12"/>
    <mergeCell ref="B11:B12"/>
    <mergeCell ref="A21:A30"/>
    <mergeCell ref="B21:B30"/>
    <mergeCell ref="D23:D24"/>
    <mergeCell ref="E23:E24"/>
    <mergeCell ref="F23:F24"/>
    <mergeCell ref="A32:A35"/>
    <mergeCell ref="B32:B35"/>
    <mergeCell ref="A59:A60"/>
    <mergeCell ref="B59:B60"/>
    <mergeCell ref="A67:A75"/>
    <mergeCell ref="B67:B75"/>
    <mergeCell ref="A76:A78"/>
    <mergeCell ref="B76:B78"/>
  </mergeCells>
  <printOptions headings="false" gridLines="false" gridLinesSet="true" horizontalCentered="false" verticalCentered="false"/>
  <pageMargins left="0.7875" right="0.0784722222222222" top="0.39375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8" man="true" max="16383" min="0"/>
    <brk id="43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4:29:12Z</dcterms:created>
  <dc:creator>sheludko</dc:creator>
  <dc:description/>
  <dc:language>en-US</dc:language>
  <cp:lastModifiedBy>budobl4</cp:lastModifiedBy>
  <cp:lastPrinted>2016-10-17T14:01:56Z</cp:lastPrinted>
  <dcterms:modified xsi:type="dcterms:W3CDTF">2016-11-08T11:37:10Z</dcterms:modified>
  <cp:revision>0</cp:revision>
  <dc:subject/>
  <dc:title/>
</cp:coreProperties>
</file>