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07.11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11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424228.79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67501.34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63086.72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40168.40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5235.85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2.117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838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17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43196.6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788617.5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0-17T06:53:58Z</cp:lastPrinted>
  <dcterms:modified xsi:type="dcterms:W3CDTF">2016-11-07T09:22:32Z</dcterms:modified>
  <cp:revision>0</cp:revision>
  <dc:subject/>
  <dc:title/>
</cp:coreProperties>
</file>