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истопад  2016 року по Запорізькій області станом на 07.11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стопад</t>
  </si>
  <si>
    <t xml:space="preserve">Отримано та профінансовано з державного бюджету за 2016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18682.4</v>
      </c>
      <c r="E4" s="15" t="n">
        <v>107892.9</v>
      </c>
      <c r="F4" s="16" t="n">
        <f aca="false">E4/D4*100</f>
        <v>90.908930051970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684312.8</v>
      </c>
      <c r="E6" s="14" t="n">
        <v>1537396.30465</v>
      </c>
      <c r="F6" s="16" t="n">
        <f aca="false">E6/D6*100</f>
        <v>91.277362770739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20590.8</v>
      </c>
      <c r="E7" s="15" t="n">
        <v>1219069.18431</v>
      </c>
      <c r="F7" s="16" t="n">
        <f aca="false">E7/D7*100</f>
        <v>99.8753377716758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4284.6</v>
      </c>
      <c r="E8" s="18" t="n">
        <v>44130.2</v>
      </c>
      <c r="F8" s="16" t="n">
        <f aca="false">E8/D8*100</f>
        <v>99.6513460661268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72452.6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6838.4</v>
      </c>
      <c r="E10" s="18" t="n">
        <v>6838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41380.8</v>
      </c>
      <c r="E11" s="18" t="n">
        <v>41380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717.8</v>
      </c>
      <c r="E12" s="16" t="n">
        <v>717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669612.1</v>
      </c>
      <c r="E13" s="20" t="n">
        <v>1598459.2</v>
      </c>
      <c r="F13" s="16" t="n">
        <f aca="false">E13/D13*100</f>
        <v>95.7383574304475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59971.3</v>
      </c>
      <c r="D14" s="20" t="n">
        <v>1864451.3</v>
      </c>
      <c r="E14" s="20" t="n">
        <v>1775757</v>
      </c>
      <c r="F14" s="16" t="n">
        <f aca="false">E14/D14*100</f>
        <v>95.2428738685746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23000</v>
      </c>
      <c r="D15" s="20" t="n">
        <v>104194.8</v>
      </c>
      <c r="E15" s="20" t="n">
        <v>104194.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8531.5</v>
      </c>
      <c r="E17" s="16" t="n">
        <v>18531.5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7062.6</v>
      </c>
      <c r="E18" s="16" t="n">
        <v>22413.14112</v>
      </c>
      <c r="F18" s="16" t="n">
        <f aca="false">E18/D18*100</f>
        <v>82.8196149667807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1856.7</v>
      </c>
      <c r="D19" s="20" t="n">
        <v>1427.9</v>
      </c>
      <c r="E19" s="16" t="n">
        <v>1427.9</v>
      </c>
      <c r="F19" s="16" t="n">
        <f aca="false">E19/D19*100</f>
        <v>100</v>
      </c>
    </row>
    <row r="20" s="35" customFormat="true" ht="29.25" hidden="false" customHeight="true" outlineLevel="0" collapsed="false">
      <c r="A20" s="30"/>
      <c r="B20" s="31" t="s">
        <v>23</v>
      </c>
      <c r="C20" s="32" t="n">
        <f aca="false">SUM(C4:C19)</f>
        <v>7468694.5</v>
      </c>
      <c r="D20" s="32" t="n">
        <f aca="false">SUM(D4:D19)</f>
        <v>6964408.97</v>
      </c>
      <c r="E20" s="33" t="n">
        <f aca="false">SUM(E4:E19)</f>
        <v>6548740.90872</v>
      </c>
      <c r="F20" s="34" t="n">
        <f aca="false">E20/D20*100</f>
        <v>94.0315385975962</v>
      </c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A23" s="37"/>
      <c r="B23" s="37"/>
      <c r="C23" s="38"/>
      <c r="D23" s="37"/>
      <c r="E23" s="3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1-07T06:32:55Z</cp:lastPrinted>
  <dcterms:modified xsi:type="dcterms:W3CDTF">2016-11-07T06:37:44Z</dcterms:modified>
  <cp:revision>0</cp:revision>
  <dc:subject/>
  <dc:title/>
</cp:coreProperties>
</file>