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11.2016</v>
          </cell>
        </row>
        <row r="6">
          <cell r="G6" t="str">
            <v>Фактично надійшло на 08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240842733.87</v>
          </cell>
          <cell r="H10">
            <v>28867398.4499998</v>
          </cell>
          <cell r="I10">
            <v>41.7899004873541</v>
          </cell>
          <cell r="J10">
            <v>-40210053.5500002</v>
          </cell>
          <cell r="K10">
            <v>105.254078277573</v>
          </cell>
          <cell r="L10">
            <v>61940448.8699999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2910147145.34</v>
          </cell>
          <cell r="H11">
            <v>88991743.4300003</v>
          </cell>
          <cell r="I11">
            <v>29.7104608653558</v>
          </cell>
          <cell r="J11">
            <v>-210538256.57</v>
          </cell>
          <cell r="K11">
            <v>93.705834755701</v>
          </cell>
          <cell r="L11">
            <v>-195472854.66</v>
          </cell>
        </row>
        <row r="12">
          <cell r="B12">
            <v>240270503</v>
          </cell>
          <cell r="C12">
            <v>222574102</v>
          </cell>
          <cell r="D12">
            <v>36103202</v>
          </cell>
        </row>
        <row r="12">
          <cell r="G12">
            <v>241846038.18</v>
          </cell>
          <cell r="H12">
            <v>5691679.25</v>
          </cell>
          <cell r="I12">
            <v>15.7650261879819</v>
          </cell>
          <cell r="J12">
            <v>-30411522.75</v>
          </cell>
          <cell r="K12">
            <v>108.658660646871</v>
          </cell>
          <cell r="L12">
            <v>19271936.18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66749841.66</v>
          </cell>
          <cell r="H13">
            <v>14036422.23</v>
          </cell>
          <cell r="I13">
            <v>88.9645463876323</v>
          </cell>
          <cell r="J13">
            <v>-1741123.76999998</v>
          </cell>
          <cell r="K13">
            <v>134.547479178975</v>
          </cell>
          <cell r="L13">
            <v>94169601.66</v>
          </cell>
        </row>
        <row r="14">
          <cell r="B14">
            <v>339815000</v>
          </cell>
          <cell r="C14">
            <v>319801760</v>
          </cell>
          <cell r="D14">
            <v>37189760</v>
          </cell>
        </row>
        <row r="14">
          <cell r="G14">
            <v>290565242.14</v>
          </cell>
          <cell r="H14">
            <v>5735194.09999996</v>
          </cell>
          <cell r="I14">
            <v>15.4214334806139</v>
          </cell>
          <cell r="J14">
            <v>-31454565.9</v>
          </cell>
          <cell r="K14">
            <v>90.8579246530726</v>
          </cell>
          <cell r="L14">
            <v>-29236517.86</v>
          </cell>
        </row>
        <row r="15">
          <cell r="B15">
            <v>44613518</v>
          </cell>
          <cell r="C15">
            <v>41571218</v>
          </cell>
          <cell r="D15">
            <v>3003400</v>
          </cell>
        </row>
        <row r="15">
          <cell r="G15">
            <v>42022520.35</v>
          </cell>
          <cell r="H15">
            <v>725346.530000001</v>
          </cell>
          <cell r="I15">
            <v>24.1508467070654</v>
          </cell>
          <cell r="J15">
            <v>-2278053.47</v>
          </cell>
          <cell r="K15">
            <v>101.085612526436</v>
          </cell>
          <cell r="L15">
            <v>451302.350000002</v>
          </cell>
        </row>
        <row r="16">
          <cell r="B16">
            <v>33206409</v>
          </cell>
          <cell r="C16">
            <v>30642774</v>
          </cell>
          <cell r="D16">
            <v>3656746</v>
          </cell>
        </row>
        <row r="16">
          <cell r="G16">
            <v>42568527.28</v>
          </cell>
          <cell r="H16">
            <v>1007756.08</v>
          </cell>
          <cell r="I16">
            <v>27.5588208751715</v>
          </cell>
          <cell r="J16">
            <v>-2648989.92</v>
          </cell>
          <cell r="K16">
            <v>138.918647769944</v>
          </cell>
          <cell r="L16">
            <v>11925753.28</v>
          </cell>
        </row>
        <row r="17">
          <cell r="B17">
            <v>150104462</v>
          </cell>
          <cell r="C17">
            <v>140147100</v>
          </cell>
          <cell r="D17">
            <v>13058663</v>
          </cell>
        </row>
        <row r="17">
          <cell r="G17">
            <v>166055894.9</v>
          </cell>
          <cell r="H17">
            <v>6043223.39000002</v>
          </cell>
          <cell r="I17">
            <v>46.2775047491463</v>
          </cell>
          <cell r="J17">
            <v>-7015439.60999998</v>
          </cell>
          <cell r="K17">
            <v>118.486857665981</v>
          </cell>
          <cell r="L17">
            <v>25908794.9</v>
          </cell>
        </row>
        <row r="18">
          <cell r="B18">
            <v>17732856</v>
          </cell>
          <cell r="C18">
            <v>15880081</v>
          </cell>
          <cell r="D18">
            <v>1441265</v>
          </cell>
        </row>
        <row r="18">
          <cell r="G18">
            <v>18241943.18</v>
          </cell>
          <cell r="H18">
            <v>287221.759999998</v>
          </cell>
          <cell r="I18">
            <v>19.9284489667062</v>
          </cell>
          <cell r="J18">
            <v>-1154043.24</v>
          </cell>
          <cell r="K18">
            <v>114.873111667378</v>
          </cell>
          <cell r="L18">
            <v>2361862.18</v>
          </cell>
        </row>
        <row r="19">
          <cell r="B19">
            <v>13252388</v>
          </cell>
          <cell r="C19">
            <v>12478997</v>
          </cell>
          <cell r="D19">
            <v>908349</v>
          </cell>
        </row>
        <row r="19">
          <cell r="G19">
            <v>16028054.95</v>
          </cell>
          <cell r="H19">
            <v>210124.359999999</v>
          </cell>
          <cell r="I19">
            <v>23.1325580806496</v>
          </cell>
          <cell r="J19">
            <v>-698224.640000001</v>
          </cell>
          <cell r="K19">
            <v>128.440250045737</v>
          </cell>
          <cell r="L19">
            <v>3549057.95</v>
          </cell>
        </row>
        <row r="20">
          <cell r="B20">
            <v>87228551</v>
          </cell>
          <cell r="C20">
            <v>80603490</v>
          </cell>
          <cell r="D20">
            <v>12239384</v>
          </cell>
        </row>
        <row r="20">
          <cell r="G20">
            <v>87590576.02</v>
          </cell>
          <cell r="H20">
            <v>2351107.75</v>
          </cell>
          <cell r="I20">
            <v>19.2093633960663</v>
          </cell>
          <cell r="J20">
            <v>-9888276.25</v>
          </cell>
          <cell r="K20">
            <v>108.668465869158</v>
          </cell>
          <cell r="L20">
            <v>6987086.02</v>
          </cell>
        </row>
        <row r="21">
          <cell r="B21">
            <v>62340830</v>
          </cell>
          <cell r="C21">
            <v>58188065</v>
          </cell>
          <cell r="D21">
            <v>5543065</v>
          </cell>
        </row>
        <row r="21">
          <cell r="G21">
            <v>67753675.18</v>
          </cell>
          <cell r="H21">
            <v>1587282.8</v>
          </cell>
          <cell r="I21">
            <v>28.6354715306424</v>
          </cell>
          <cell r="J21">
            <v>-3955782.2</v>
          </cell>
          <cell r="K21">
            <v>116.439127473993</v>
          </cell>
          <cell r="L21">
            <v>9565610.18000001</v>
          </cell>
        </row>
        <row r="22">
          <cell r="B22">
            <v>86706670</v>
          </cell>
          <cell r="C22">
            <v>82143721</v>
          </cell>
          <cell r="D22">
            <v>6999127</v>
          </cell>
        </row>
        <row r="22">
          <cell r="G22">
            <v>93546946.07</v>
          </cell>
          <cell r="H22">
            <v>1253801.70999999</v>
          </cell>
          <cell r="I22">
            <v>17.9136870926902</v>
          </cell>
          <cell r="J22">
            <v>-5745325.29000001</v>
          </cell>
          <cell r="K22">
            <v>113.882041050953</v>
          </cell>
          <cell r="L22">
            <v>11403225.07</v>
          </cell>
        </row>
        <row r="23">
          <cell r="B23">
            <v>46309075</v>
          </cell>
          <cell r="C23">
            <v>42353635</v>
          </cell>
          <cell r="D23">
            <v>4282125</v>
          </cell>
        </row>
        <row r="23">
          <cell r="G23">
            <v>46721731.67</v>
          </cell>
          <cell r="H23">
            <v>1000944.79</v>
          </cell>
          <cell r="I23">
            <v>23.3749549581107</v>
          </cell>
          <cell r="J23">
            <v>-3281180.21</v>
          </cell>
          <cell r="K23">
            <v>110.313392628519</v>
          </cell>
          <cell r="L23">
            <v>4368096.67</v>
          </cell>
        </row>
        <row r="24">
          <cell r="B24">
            <v>20751136</v>
          </cell>
          <cell r="C24">
            <v>19078116</v>
          </cell>
          <cell r="D24">
            <v>1768656</v>
          </cell>
        </row>
        <row r="24">
          <cell r="G24">
            <v>27693363.3</v>
          </cell>
          <cell r="H24">
            <v>1016673.96</v>
          </cell>
          <cell r="I24">
            <v>57.4828547778653</v>
          </cell>
          <cell r="J24">
            <v>-751982.039999999</v>
          </cell>
          <cell r="K24">
            <v>145.157746708323</v>
          </cell>
          <cell r="L24">
            <v>8615247.3</v>
          </cell>
        </row>
        <row r="25">
          <cell r="B25">
            <v>68899970</v>
          </cell>
          <cell r="C25">
            <v>66411353</v>
          </cell>
          <cell r="D25">
            <v>5406993</v>
          </cell>
        </row>
        <row r="25">
          <cell r="G25">
            <v>102845267.67</v>
          </cell>
          <cell r="H25">
            <v>1146704.56</v>
          </cell>
          <cell r="I25">
            <v>21.2078055214794</v>
          </cell>
          <cell r="J25">
            <v>-4260288.44</v>
          </cell>
          <cell r="K25">
            <v>154.860973348939</v>
          </cell>
          <cell r="L25">
            <v>36433914.67</v>
          </cell>
        </row>
        <row r="26">
          <cell r="B26">
            <v>48320907</v>
          </cell>
          <cell r="C26">
            <v>45710386</v>
          </cell>
          <cell r="D26">
            <v>4484703</v>
          </cell>
        </row>
        <row r="26">
          <cell r="G26">
            <v>48040830.02</v>
          </cell>
          <cell r="H26">
            <v>597826.950000003</v>
          </cell>
          <cell r="I26">
            <v>13.3303576624807</v>
          </cell>
          <cell r="J26">
            <v>-3886876.05</v>
          </cell>
          <cell r="K26">
            <v>105.098281209001</v>
          </cell>
          <cell r="L26">
            <v>2330444.02</v>
          </cell>
        </row>
        <row r="27">
          <cell r="B27">
            <v>30419788</v>
          </cell>
          <cell r="C27">
            <v>28435429</v>
          </cell>
          <cell r="D27">
            <v>2115874</v>
          </cell>
        </row>
        <row r="27">
          <cell r="G27">
            <v>35438922.32</v>
          </cell>
          <cell r="H27">
            <v>700318.369999997</v>
          </cell>
          <cell r="I27">
            <v>33.0983021673312</v>
          </cell>
          <cell r="J27">
            <v>-1415555.63</v>
          </cell>
          <cell r="K27">
            <v>124.62946249202</v>
          </cell>
          <cell r="L27">
            <v>7003493.32</v>
          </cell>
        </row>
        <row r="28">
          <cell r="B28">
            <v>60217614</v>
          </cell>
          <cell r="C28">
            <v>57627091</v>
          </cell>
          <cell r="D28">
            <v>6244068</v>
          </cell>
        </row>
        <row r="28">
          <cell r="G28">
            <v>61392361.29</v>
          </cell>
          <cell r="H28">
            <v>1195256.09</v>
          </cell>
          <cell r="I28">
            <v>19.142265747266</v>
          </cell>
          <cell r="J28">
            <v>-5048811.91</v>
          </cell>
          <cell r="K28">
            <v>106.533854519917</v>
          </cell>
          <cell r="L28">
            <v>3765270.29</v>
          </cell>
        </row>
        <row r="29">
          <cell r="B29">
            <v>92065657</v>
          </cell>
          <cell r="C29">
            <v>86385756</v>
          </cell>
          <cell r="D29">
            <v>6956257</v>
          </cell>
        </row>
        <row r="29">
          <cell r="G29">
            <v>102222682.54</v>
          </cell>
          <cell r="H29">
            <v>3194792.09</v>
          </cell>
          <cell r="I29">
            <v>45.926884098733</v>
          </cell>
          <cell r="J29">
            <v>-3761464.91</v>
          </cell>
          <cell r="K29">
            <v>118.332798453486</v>
          </cell>
          <cell r="L29">
            <v>15836926.54</v>
          </cell>
        </row>
        <row r="30">
          <cell r="B30">
            <v>41984377</v>
          </cell>
          <cell r="C30">
            <v>39477000</v>
          </cell>
          <cell r="D30">
            <v>3026222</v>
          </cell>
        </row>
        <row r="30">
          <cell r="G30">
            <v>51289958.54</v>
          </cell>
          <cell r="H30">
            <v>582234.359999999</v>
          </cell>
          <cell r="I30">
            <v>19.2396446790751</v>
          </cell>
          <cell r="J30">
            <v>-2443987.64</v>
          </cell>
          <cell r="K30">
            <v>129.923648048231</v>
          </cell>
          <cell r="L30">
            <v>11812958.54</v>
          </cell>
        </row>
        <row r="31">
          <cell r="B31">
            <v>53553415</v>
          </cell>
          <cell r="C31">
            <v>51109681</v>
          </cell>
          <cell r="D31">
            <v>3937254</v>
          </cell>
        </row>
        <row r="31">
          <cell r="G31">
            <v>54396361.45</v>
          </cell>
          <cell r="H31">
            <v>1157908.34</v>
          </cell>
          <cell r="I31">
            <v>29.4090333008743</v>
          </cell>
          <cell r="J31">
            <v>-2779345.66</v>
          </cell>
          <cell r="K31">
            <v>106.43064168215</v>
          </cell>
          <cell r="L31">
            <v>3286680.45</v>
          </cell>
        </row>
        <row r="32">
          <cell r="B32">
            <v>19664471</v>
          </cell>
          <cell r="C32">
            <v>18430398</v>
          </cell>
          <cell r="D32">
            <v>1523437</v>
          </cell>
        </row>
        <row r="32">
          <cell r="G32">
            <v>23630387.53</v>
          </cell>
          <cell r="H32">
            <v>207486.510000002</v>
          </cell>
          <cell r="I32">
            <v>13.61963179311</v>
          </cell>
          <cell r="J32">
            <v>-1315950.49</v>
          </cell>
          <cell r="K32">
            <v>128.214200962996</v>
          </cell>
          <cell r="L32">
            <v>5199989.53</v>
          </cell>
        </row>
        <row r="33">
          <cell r="B33">
            <v>39217678</v>
          </cell>
          <cell r="C33">
            <v>36955051</v>
          </cell>
          <cell r="D33">
            <v>3583167</v>
          </cell>
        </row>
        <row r="33">
          <cell r="G33">
            <v>44340573.68</v>
          </cell>
          <cell r="H33">
            <v>1088458.53</v>
          </cell>
          <cell r="I33">
            <v>30.3769969415325</v>
          </cell>
          <cell r="J33">
            <v>-2494708.47</v>
          </cell>
          <cell r="K33">
            <v>119.985150825526</v>
          </cell>
          <cell r="L33">
            <v>7385522.68</v>
          </cell>
        </row>
        <row r="34">
          <cell r="B34">
            <v>33036121</v>
          </cell>
          <cell r="C34">
            <v>30430818</v>
          </cell>
          <cell r="D34">
            <v>2418623</v>
          </cell>
        </row>
        <row r="34">
          <cell r="G34">
            <v>36789944.45</v>
          </cell>
          <cell r="H34">
            <v>461416.300000004</v>
          </cell>
          <cell r="I34">
            <v>19.0776445936388</v>
          </cell>
          <cell r="J34">
            <v>-1957206.7</v>
          </cell>
          <cell r="K34">
            <v>120.89699478338</v>
          </cell>
          <cell r="L34">
            <v>6359126.45</v>
          </cell>
        </row>
        <row r="35">
          <cell r="B35">
            <v>74405986</v>
          </cell>
          <cell r="C35">
            <v>70437458</v>
          </cell>
          <cell r="D35">
            <v>7433758</v>
          </cell>
        </row>
        <row r="35">
          <cell r="G35">
            <v>90127892.21</v>
          </cell>
          <cell r="H35">
            <v>1051701.47</v>
          </cell>
          <cell r="I35">
            <v>14.1476420136356</v>
          </cell>
          <cell r="J35">
            <v>-6382056.53</v>
          </cell>
          <cell r="K35">
            <v>127.954492920514</v>
          </cell>
          <cell r="L35">
            <v>19690434.21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0374334.28</v>
          </cell>
          <cell r="H36">
            <v>185970.189999999</v>
          </cell>
          <cell r="I36">
            <v>34.7464299793916</v>
          </cell>
          <cell r="J36">
            <v>-349250.810000001</v>
          </cell>
          <cell r="K36">
            <v>138.318168200619</v>
          </cell>
          <cell r="L36">
            <v>2873993.28</v>
          </cell>
        </row>
        <row r="37">
          <cell r="B37">
            <v>19069975</v>
          </cell>
          <cell r="C37">
            <v>18156652</v>
          </cell>
          <cell r="D37">
            <v>912308</v>
          </cell>
        </row>
        <row r="37">
          <cell r="G37">
            <v>24073989.85</v>
          </cell>
          <cell r="H37">
            <v>353188.800000001</v>
          </cell>
          <cell r="I37">
            <v>38.7137677187968</v>
          </cell>
          <cell r="J37">
            <v>-559119.199999999</v>
          </cell>
          <cell r="K37">
            <v>132.590467945302</v>
          </cell>
          <cell r="L37">
            <v>5917337.85</v>
          </cell>
        </row>
        <row r="38">
          <cell r="B38">
            <v>13414045</v>
          </cell>
          <cell r="C38">
            <v>12598272</v>
          </cell>
          <cell r="D38">
            <v>978650</v>
          </cell>
        </row>
        <row r="38">
          <cell r="G38">
            <v>13814538.27</v>
          </cell>
          <cell r="H38">
            <v>250536.109999999</v>
          </cell>
          <cell r="I38">
            <v>25.600174730496</v>
          </cell>
          <cell r="J38">
            <v>-728113.890000001</v>
          </cell>
          <cell r="K38">
            <v>109.654230913573</v>
          </cell>
          <cell r="L38">
            <v>1216266.27</v>
          </cell>
        </row>
        <row r="39">
          <cell r="B39">
            <v>8306335</v>
          </cell>
          <cell r="C39">
            <v>7933747</v>
          </cell>
          <cell r="D39">
            <v>505132</v>
          </cell>
        </row>
        <row r="39">
          <cell r="G39">
            <v>9404362.82</v>
          </cell>
          <cell r="H39">
            <v>136877.52</v>
          </cell>
          <cell r="I39">
            <v>27.0973765273235</v>
          </cell>
          <cell r="J39">
            <v>-368254.48</v>
          </cell>
          <cell r="K39">
            <v>118.536207670852</v>
          </cell>
          <cell r="L39">
            <v>1470615.82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1246358.61</v>
          </cell>
          <cell r="H40">
            <v>270067.109999999</v>
          </cell>
          <cell r="I40">
            <v>33.147521365633</v>
          </cell>
          <cell r="J40">
            <v>-544675.890000001</v>
          </cell>
          <cell r="K40">
            <v>157.932382071272</v>
          </cell>
          <cell r="L40">
            <v>4125362.61</v>
          </cell>
        </row>
        <row r="41">
          <cell r="B41">
            <v>11790270</v>
          </cell>
          <cell r="C41">
            <v>10787233</v>
          </cell>
          <cell r="D41">
            <v>1185917</v>
          </cell>
        </row>
        <row r="41">
          <cell r="G41">
            <v>10909073.27</v>
          </cell>
          <cell r="H41">
            <v>187658.98</v>
          </cell>
          <cell r="I41">
            <v>15.8239556393913</v>
          </cell>
          <cell r="J41">
            <v>-998258.02</v>
          </cell>
          <cell r="K41">
            <v>101.129485846834</v>
          </cell>
          <cell r="L41">
            <v>121840.27</v>
          </cell>
        </row>
        <row r="42">
          <cell r="B42">
            <v>6718910003</v>
          </cell>
          <cell r="C42">
            <v>6218073246</v>
          </cell>
          <cell r="D42">
            <v>562641067</v>
          </cell>
        </row>
        <row r="42">
          <cell r="G42">
            <v>6388712072.89</v>
          </cell>
          <cell r="H42">
            <v>171574322.87</v>
          </cell>
          <cell r="I42">
            <v>30.494454268124</v>
          </cell>
          <cell r="J42">
            <v>-387519071.84</v>
          </cell>
          <cell r="K42">
            <v>102.744239576138</v>
          </cell>
          <cell r="L42">
            <v>170638826.89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7" activeCellId="0" sqref="A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240842733.87</v>
      </c>
      <c r="F10" s="23" t="n">
        <f aca="false">[6]вспомогат!H10</f>
        <v>28867398.4499998</v>
      </c>
      <c r="G10" s="24" t="n">
        <f aca="false">[6]вспомогат!I10</f>
        <v>41.7899004873541</v>
      </c>
      <c r="H10" s="25" t="n">
        <f aca="false">[6]вспомогат!J10</f>
        <v>-40210053.5500002</v>
      </c>
      <c r="I10" s="26" t="n">
        <f aca="false">[6]вспомогат!K10</f>
        <v>105.254078277573</v>
      </c>
      <c r="J10" s="27" t="n">
        <f aca="false">[6]вспомогат!L10</f>
        <v>61940448.86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2910147145.34</v>
      </c>
      <c r="F12" s="28" t="n">
        <f aca="false">[6]вспомогат!H11</f>
        <v>88991743.4300003</v>
      </c>
      <c r="G12" s="29" t="n">
        <f aca="false">[6]вспомогат!I11</f>
        <v>29.7104608653558</v>
      </c>
      <c r="H12" s="25" t="n">
        <f aca="false">[6]вспомогат!J11</f>
        <v>-210538256.57</v>
      </c>
      <c r="I12" s="26" t="n">
        <f aca="false">[6]вспомогат!K11</f>
        <v>93.705834755701</v>
      </c>
      <c r="J12" s="27" t="n">
        <f aca="false">[6]вспомогат!L11</f>
        <v>-195472854.6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40270503</v>
      </c>
      <c r="C13" s="23" t="n">
        <f aca="false">[6]вспомогат!C12</f>
        <v>222574102</v>
      </c>
      <c r="D13" s="28" t="n">
        <f aca="false">[6]вспомогат!D12</f>
        <v>36103202</v>
      </c>
      <c r="E13" s="23" t="n">
        <f aca="false">[6]вспомогат!G12</f>
        <v>241846038.18</v>
      </c>
      <c r="F13" s="28" t="n">
        <f aca="false">[6]вспомогат!H12</f>
        <v>5691679.25</v>
      </c>
      <c r="G13" s="29" t="n">
        <f aca="false">[6]вспомогат!I12</f>
        <v>15.7650261879819</v>
      </c>
      <c r="H13" s="25" t="n">
        <f aca="false">[6]вспомогат!J12</f>
        <v>-30411522.75</v>
      </c>
      <c r="I13" s="26" t="n">
        <f aca="false">[6]вспомогат!K12</f>
        <v>108.658660646871</v>
      </c>
      <c r="J13" s="27" t="n">
        <f aca="false">[6]вспомогат!L12</f>
        <v>19271936.1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66749841.66</v>
      </c>
      <c r="F14" s="28" t="n">
        <f aca="false">[6]вспомогат!H13</f>
        <v>14036422.23</v>
      </c>
      <c r="G14" s="29" t="n">
        <f aca="false">[6]вспомогат!I13</f>
        <v>88.9645463876323</v>
      </c>
      <c r="H14" s="25" t="n">
        <f aca="false">[6]вспомогат!J13</f>
        <v>-1741123.76999998</v>
      </c>
      <c r="I14" s="26" t="n">
        <f aca="false">[6]вспомогат!K13</f>
        <v>134.547479178975</v>
      </c>
      <c r="J14" s="27" t="n">
        <f aca="false">[6]вспомогат!L13</f>
        <v>94169601.6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9801760</v>
      </c>
      <c r="D15" s="28" t="n">
        <f aca="false">[6]вспомогат!D14</f>
        <v>37189760</v>
      </c>
      <c r="E15" s="23" t="n">
        <f aca="false">[6]вспомогат!G14</f>
        <v>290565242.14</v>
      </c>
      <c r="F15" s="28" t="n">
        <f aca="false">[6]вспомогат!H14</f>
        <v>5735194.09999996</v>
      </c>
      <c r="G15" s="29" t="n">
        <f aca="false">[6]вспомогат!I14</f>
        <v>15.4214334806139</v>
      </c>
      <c r="H15" s="25" t="n">
        <f aca="false">[6]вспомогат!J14</f>
        <v>-31454565.9</v>
      </c>
      <c r="I15" s="26" t="n">
        <f aca="false">[6]вспомогат!K14</f>
        <v>90.8579246530726</v>
      </c>
      <c r="J15" s="27" t="n">
        <f aca="false">[6]вспомогат!L14</f>
        <v>-29236517.8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41571218</v>
      </c>
      <c r="D16" s="28" t="n">
        <f aca="false">[6]вспомогат!D15</f>
        <v>3003400</v>
      </c>
      <c r="E16" s="23" t="n">
        <f aca="false">[6]вспомогат!G15</f>
        <v>42022520.35</v>
      </c>
      <c r="F16" s="28" t="n">
        <f aca="false">[6]вспомогат!H15</f>
        <v>725346.530000001</v>
      </c>
      <c r="G16" s="29" t="n">
        <f aca="false">[6]вспомогат!I15</f>
        <v>24.1508467070654</v>
      </c>
      <c r="H16" s="25" t="n">
        <f aca="false">[6]вспомогат!J15</f>
        <v>-2278053.47</v>
      </c>
      <c r="I16" s="26" t="n">
        <f aca="false">[6]вспомогат!K15</f>
        <v>101.085612526436</v>
      </c>
      <c r="J16" s="27" t="n">
        <f aca="false">[6]вспомогат!L15</f>
        <v>451302.3500000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307881107</v>
      </c>
      <c r="C17" s="31" t="n">
        <f aca="false">SUM(C12:C16)</f>
        <v>3962147320</v>
      </c>
      <c r="D17" s="31" t="n">
        <f aca="false">SUM(D12:D16)</f>
        <v>391603908</v>
      </c>
      <c r="E17" s="31" t="n">
        <f aca="false">SUM(E12:E16)</f>
        <v>3851330787.67</v>
      </c>
      <c r="F17" s="31" t="n">
        <f aca="false">SUM(F12:F16)</f>
        <v>115180385.54</v>
      </c>
      <c r="G17" s="32" t="n">
        <f aca="false">F17/D17*100</f>
        <v>29.4124709143608</v>
      </c>
      <c r="H17" s="31" t="n">
        <f aca="false">SUM(H12:H16)</f>
        <v>-276423522.46</v>
      </c>
      <c r="I17" s="33" t="n">
        <f aca="false">E17/C17*100</f>
        <v>97.2031193345431</v>
      </c>
      <c r="J17" s="31" t="n">
        <f aca="false">SUM(J12:J16)</f>
        <v>-110816532.3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30642774</v>
      </c>
      <c r="D18" s="35" t="n">
        <f aca="false">[6]вспомогат!D16</f>
        <v>3656746</v>
      </c>
      <c r="E18" s="34" t="n">
        <f aca="false">[6]вспомогат!G16</f>
        <v>42568527.28</v>
      </c>
      <c r="F18" s="35" t="n">
        <f aca="false">[6]вспомогат!H16</f>
        <v>1007756.08</v>
      </c>
      <c r="G18" s="36" t="n">
        <f aca="false">[6]вспомогат!I16</f>
        <v>27.5588208751715</v>
      </c>
      <c r="H18" s="37" t="n">
        <f aca="false">[6]вспомогат!J16</f>
        <v>-2648989.92</v>
      </c>
      <c r="I18" s="38" t="n">
        <f aca="false">[6]вспомогат!K16</f>
        <v>138.918647769944</v>
      </c>
      <c r="J18" s="39" t="n">
        <f aca="false">[6]вспомогат!L16</f>
        <v>11925753.2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40147100</v>
      </c>
      <c r="D19" s="28" t="n">
        <f aca="false">[6]вспомогат!D17</f>
        <v>13058663</v>
      </c>
      <c r="E19" s="23" t="n">
        <f aca="false">[6]вспомогат!G17</f>
        <v>166055894.9</v>
      </c>
      <c r="F19" s="28" t="n">
        <f aca="false">[6]вспомогат!H17</f>
        <v>6043223.39000002</v>
      </c>
      <c r="G19" s="29" t="n">
        <f aca="false">[6]вспомогат!I17</f>
        <v>46.2775047491463</v>
      </c>
      <c r="H19" s="25" t="n">
        <f aca="false">[6]вспомогат!J17</f>
        <v>-7015439.60999998</v>
      </c>
      <c r="I19" s="26" t="n">
        <f aca="false">[6]вспомогат!K17</f>
        <v>118.486857665981</v>
      </c>
      <c r="J19" s="27" t="n">
        <f aca="false">[6]вспомогат!L17</f>
        <v>25908794.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5880081</v>
      </c>
      <c r="D20" s="28" t="n">
        <f aca="false">[6]вспомогат!D18</f>
        <v>1441265</v>
      </c>
      <c r="E20" s="23" t="n">
        <f aca="false">[6]вспомогат!G18</f>
        <v>18241943.18</v>
      </c>
      <c r="F20" s="28" t="n">
        <f aca="false">[6]вспомогат!H18</f>
        <v>287221.759999998</v>
      </c>
      <c r="G20" s="29" t="n">
        <f aca="false">[6]вспомогат!I18</f>
        <v>19.9284489667062</v>
      </c>
      <c r="H20" s="25" t="n">
        <f aca="false">[6]вспомогат!J18</f>
        <v>-1154043.24</v>
      </c>
      <c r="I20" s="26" t="n">
        <f aca="false">[6]вспомогат!K18</f>
        <v>114.873111667378</v>
      </c>
      <c r="J20" s="27" t="n">
        <f aca="false">[6]вспомогат!L18</f>
        <v>2361862.1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2478997</v>
      </c>
      <c r="D21" s="28" t="n">
        <f aca="false">[6]вспомогат!D19</f>
        <v>908349</v>
      </c>
      <c r="E21" s="23" t="n">
        <f aca="false">[6]вспомогат!G19</f>
        <v>16028054.95</v>
      </c>
      <c r="F21" s="28" t="n">
        <f aca="false">[6]вспомогат!H19</f>
        <v>210124.359999999</v>
      </c>
      <c r="G21" s="29" t="n">
        <f aca="false">[6]вспомогат!I19</f>
        <v>23.1325580806496</v>
      </c>
      <c r="H21" s="25" t="n">
        <f aca="false">[6]вспомогат!J19</f>
        <v>-698224.640000001</v>
      </c>
      <c r="I21" s="26" t="n">
        <f aca="false">[6]вспомогат!K19</f>
        <v>128.440250045737</v>
      </c>
      <c r="J21" s="27" t="n">
        <f aca="false">[6]вспомогат!L19</f>
        <v>3549057.9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7228551</v>
      </c>
      <c r="C22" s="23" t="n">
        <f aca="false">[6]вспомогат!C20</f>
        <v>80603490</v>
      </c>
      <c r="D22" s="28" t="n">
        <f aca="false">[6]вспомогат!D20</f>
        <v>12239384</v>
      </c>
      <c r="E22" s="23" t="n">
        <f aca="false">[6]вспомогат!G20</f>
        <v>87590576.02</v>
      </c>
      <c r="F22" s="28" t="n">
        <f aca="false">[6]вспомогат!H20</f>
        <v>2351107.75</v>
      </c>
      <c r="G22" s="29" t="n">
        <f aca="false">[6]вспомогат!I20</f>
        <v>19.2093633960663</v>
      </c>
      <c r="H22" s="25" t="n">
        <f aca="false">[6]вспомогат!J20</f>
        <v>-9888276.25</v>
      </c>
      <c r="I22" s="26" t="n">
        <f aca="false">[6]вспомогат!K20</f>
        <v>108.668465869158</v>
      </c>
      <c r="J22" s="27" t="n">
        <f aca="false">[6]вспомогат!L20</f>
        <v>6987086.0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2340830</v>
      </c>
      <c r="C23" s="23" t="n">
        <f aca="false">[6]вспомогат!C21</f>
        <v>58188065</v>
      </c>
      <c r="D23" s="28" t="n">
        <f aca="false">[6]вспомогат!D21</f>
        <v>5543065</v>
      </c>
      <c r="E23" s="23" t="n">
        <f aca="false">[6]вспомогат!G21</f>
        <v>67753675.18</v>
      </c>
      <c r="F23" s="28" t="n">
        <f aca="false">[6]вспомогат!H21</f>
        <v>1587282.8</v>
      </c>
      <c r="G23" s="29" t="n">
        <f aca="false">[6]вспомогат!I21</f>
        <v>28.6354715306424</v>
      </c>
      <c r="H23" s="25" t="n">
        <f aca="false">[6]вспомогат!J21</f>
        <v>-3955782.2</v>
      </c>
      <c r="I23" s="26" t="n">
        <f aca="false">[6]вспомогат!K21</f>
        <v>116.439127473993</v>
      </c>
      <c r="J23" s="27" t="n">
        <f aca="false">[6]вспомогат!L21</f>
        <v>9565610.18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82143721</v>
      </c>
      <c r="D24" s="28" t="n">
        <f aca="false">[6]вспомогат!D22</f>
        <v>6999127</v>
      </c>
      <c r="E24" s="23" t="n">
        <f aca="false">[6]вспомогат!G22</f>
        <v>93546946.07</v>
      </c>
      <c r="F24" s="28" t="n">
        <f aca="false">[6]вспомогат!H22</f>
        <v>1253801.70999999</v>
      </c>
      <c r="G24" s="29" t="n">
        <f aca="false">[6]вспомогат!I22</f>
        <v>17.9136870926902</v>
      </c>
      <c r="H24" s="25" t="n">
        <f aca="false">[6]вспомогат!J22</f>
        <v>-5745325.29000001</v>
      </c>
      <c r="I24" s="26" t="n">
        <f aca="false">[6]вспомогат!K22</f>
        <v>113.882041050953</v>
      </c>
      <c r="J24" s="27" t="n">
        <f aca="false">[6]вспомогат!L22</f>
        <v>11403225.0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42353635</v>
      </c>
      <c r="D25" s="28" t="n">
        <f aca="false">[6]вспомогат!D23</f>
        <v>4282125</v>
      </c>
      <c r="E25" s="23" t="n">
        <f aca="false">[6]вспомогат!G23</f>
        <v>46721731.67</v>
      </c>
      <c r="F25" s="28" t="n">
        <f aca="false">[6]вспомогат!H23</f>
        <v>1000944.79</v>
      </c>
      <c r="G25" s="29" t="n">
        <f aca="false">[6]вспомогат!I23</f>
        <v>23.3749549581107</v>
      </c>
      <c r="H25" s="25" t="n">
        <f aca="false">[6]вспомогат!J23</f>
        <v>-3281180.21</v>
      </c>
      <c r="I25" s="26" t="n">
        <f aca="false">[6]вспомогат!K23</f>
        <v>110.313392628519</v>
      </c>
      <c r="J25" s="27" t="n">
        <f aca="false">[6]вспомогат!L23</f>
        <v>4368096.6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9078116</v>
      </c>
      <c r="D26" s="28" t="n">
        <f aca="false">[6]вспомогат!D24</f>
        <v>1768656</v>
      </c>
      <c r="E26" s="23" t="n">
        <f aca="false">[6]вспомогат!G24</f>
        <v>27693363.3</v>
      </c>
      <c r="F26" s="28" t="n">
        <f aca="false">[6]вспомогат!H24</f>
        <v>1016673.96</v>
      </c>
      <c r="G26" s="29" t="n">
        <f aca="false">[6]вспомогат!I24</f>
        <v>57.4828547778653</v>
      </c>
      <c r="H26" s="25" t="n">
        <f aca="false">[6]вспомогат!J24</f>
        <v>-751982.039999999</v>
      </c>
      <c r="I26" s="26" t="n">
        <f aca="false">[6]вспомогат!K24</f>
        <v>145.157746708323</v>
      </c>
      <c r="J26" s="27" t="n">
        <f aca="false">[6]вспомогат!L24</f>
        <v>8615247.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6411353</v>
      </c>
      <c r="D27" s="28" t="n">
        <f aca="false">[6]вспомогат!D25</f>
        <v>5406993</v>
      </c>
      <c r="E27" s="23" t="n">
        <f aca="false">[6]вспомогат!G25</f>
        <v>102845267.67</v>
      </c>
      <c r="F27" s="28" t="n">
        <f aca="false">[6]вспомогат!H25</f>
        <v>1146704.56</v>
      </c>
      <c r="G27" s="29" t="n">
        <f aca="false">[6]вспомогат!I25</f>
        <v>21.2078055214794</v>
      </c>
      <c r="H27" s="25" t="n">
        <f aca="false">[6]вспомогат!J25</f>
        <v>-4260288.44</v>
      </c>
      <c r="I27" s="26" t="n">
        <f aca="false">[6]вспомогат!K25</f>
        <v>154.860973348939</v>
      </c>
      <c r="J27" s="27" t="n">
        <f aca="false">[6]вспомогат!L25</f>
        <v>36433914.6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8320907</v>
      </c>
      <c r="C28" s="23" t="n">
        <f aca="false">[6]вспомогат!C26</f>
        <v>45710386</v>
      </c>
      <c r="D28" s="28" t="n">
        <f aca="false">[6]вспомогат!D26</f>
        <v>4484703</v>
      </c>
      <c r="E28" s="23" t="n">
        <f aca="false">[6]вспомогат!G26</f>
        <v>48040830.02</v>
      </c>
      <c r="F28" s="28" t="n">
        <f aca="false">[6]вспомогат!H26</f>
        <v>597826.950000003</v>
      </c>
      <c r="G28" s="29" t="n">
        <f aca="false">[6]вспомогат!I26</f>
        <v>13.3303576624807</v>
      </c>
      <c r="H28" s="25" t="n">
        <f aca="false">[6]вспомогат!J26</f>
        <v>-3886876.05</v>
      </c>
      <c r="I28" s="26" t="n">
        <f aca="false">[6]вспомогат!K26</f>
        <v>105.098281209001</v>
      </c>
      <c r="J28" s="27" t="n">
        <f aca="false">[6]вспомогат!L26</f>
        <v>2330444.0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8435429</v>
      </c>
      <c r="D29" s="28" t="n">
        <f aca="false">[6]вспомогат!D27</f>
        <v>2115874</v>
      </c>
      <c r="E29" s="23" t="n">
        <f aca="false">[6]вспомогат!G27</f>
        <v>35438922.32</v>
      </c>
      <c r="F29" s="28" t="n">
        <f aca="false">[6]вспомогат!H27</f>
        <v>700318.369999997</v>
      </c>
      <c r="G29" s="29" t="n">
        <f aca="false">[6]вспомогат!I27</f>
        <v>33.0983021673312</v>
      </c>
      <c r="H29" s="25" t="n">
        <f aca="false">[6]вспомогат!J27</f>
        <v>-1415555.63</v>
      </c>
      <c r="I29" s="26" t="n">
        <f aca="false">[6]вспомогат!K27</f>
        <v>124.62946249202</v>
      </c>
      <c r="J29" s="27" t="n">
        <f aca="false">[6]вспомогат!L27</f>
        <v>7003493.3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7627091</v>
      </c>
      <c r="D30" s="28" t="n">
        <f aca="false">[6]вспомогат!D28</f>
        <v>6244068</v>
      </c>
      <c r="E30" s="23" t="n">
        <f aca="false">[6]вспомогат!G28</f>
        <v>61392361.29</v>
      </c>
      <c r="F30" s="28" t="n">
        <f aca="false">[6]вспомогат!H28</f>
        <v>1195256.09</v>
      </c>
      <c r="G30" s="29" t="n">
        <f aca="false">[6]вспомогат!I28</f>
        <v>19.142265747266</v>
      </c>
      <c r="H30" s="25" t="n">
        <f aca="false">[6]вспомогат!J28</f>
        <v>-5048811.91</v>
      </c>
      <c r="I30" s="26" t="n">
        <f aca="false">[6]вспомогат!K28</f>
        <v>106.533854519917</v>
      </c>
      <c r="J30" s="27" t="n">
        <f aca="false">[6]вспомогат!L28</f>
        <v>3765270.2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86385756</v>
      </c>
      <c r="D31" s="28" t="n">
        <f aca="false">[6]вспомогат!D29</f>
        <v>6956257</v>
      </c>
      <c r="E31" s="23" t="n">
        <f aca="false">[6]вспомогат!G29</f>
        <v>102222682.54</v>
      </c>
      <c r="F31" s="28" t="n">
        <f aca="false">[6]вспомогат!H29</f>
        <v>3194792.09</v>
      </c>
      <c r="G31" s="29" t="n">
        <f aca="false">[6]вспомогат!I29</f>
        <v>45.926884098733</v>
      </c>
      <c r="H31" s="25" t="n">
        <f aca="false">[6]вспомогат!J29</f>
        <v>-3761464.91</v>
      </c>
      <c r="I31" s="26" t="n">
        <f aca="false">[6]вспомогат!K29</f>
        <v>118.332798453486</v>
      </c>
      <c r="J31" s="27" t="n">
        <f aca="false">[6]вспомогат!L29</f>
        <v>15836926.5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9477000</v>
      </c>
      <c r="D32" s="28" t="n">
        <f aca="false">[6]вспомогат!D30</f>
        <v>3026222</v>
      </c>
      <c r="E32" s="23" t="n">
        <f aca="false">[6]вспомогат!G30</f>
        <v>51289958.54</v>
      </c>
      <c r="F32" s="28" t="n">
        <f aca="false">[6]вспомогат!H30</f>
        <v>582234.359999999</v>
      </c>
      <c r="G32" s="29" t="n">
        <f aca="false">[6]вспомогат!I30</f>
        <v>19.2396446790751</v>
      </c>
      <c r="H32" s="25" t="n">
        <f aca="false">[6]вспомогат!J30</f>
        <v>-2443987.64</v>
      </c>
      <c r="I32" s="26" t="n">
        <f aca="false">[6]вспомогат!K30</f>
        <v>129.923648048231</v>
      </c>
      <c r="J32" s="27" t="n">
        <f aca="false">[6]вспомогат!L30</f>
        <v>11812958.5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51109681</v>
      </c>
      <c r="D33" s="28" t="n">
        <f aca="false">[6]вспомогат!D31</f>
        <v>3937254</v>
      </c>
      <c r="E33" s="23" t="n">
        <f aca="false">[6]вспомогат!G31</f>
        <v>54396361.45</v>
      </c>
      <c r="F33" s="28" t="n">
        <f aca="false">[6]вспомогат!H31</f>
        <v>1157908.34</v>
      </c>
      <c r="G33" s="29" t="n">
        <f aca="false">[6]вспомогат!I31</f>
        <v>29.4090333008743</v>
      </c>
      <c r="H33" s="25" t="n">
        <f aca="false">[6]вспомогат!J31</f>
        <v>-2779345.66</v>
      </c>
      <c r="I33" s="26" t="n">
        <f aca="false">[6]вспомогат!K31</f>
        <v>106.43064168215</v>
      </c>
      <c r="J33" s="27" t="n">
        <f aca="false">[6]вспомогат!L31</f>
        <v>3286680.4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8430398</v>
      </c>
      <c r="D34" s="28" t="n">
        <f aca="false">[6]вспомогат!D32</f>
        <v>1523437</v>
      </c>
      <c r="E34" s="23" t="n">
        <f aca="false">[6]вспомогат!G32</f>
        <v>23630387.53</v>
      </c>
      <c r="F34" s="28" t="n">
        <f aca="false">[6]вспомогат!H32</f>
        <v>207486.510000002</v>
      </c>
      <c r="G34" s="29" t="n">
        <f aca="false">[6]вспомогат!I32</f>
        <v>13.61963179311</v>
      </c>
      <c r="H34" s="25" t="n">
        <f aca="false">[6]вспомогат!J32</f>
        <v>-1315950.49</v>
      </c>
      <c r="I34" s="26" t="n">
        <f aca="false">[6]вспомогат!K32</f>
        <v>128.214200962996</v>
      </c>
      <c r="J34" s="27" t="n">
        <f aca="false">[6]вспомогат!L32</f>
        <v>5199989.5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9217678</v>
      </c>
      <c r="C35" s="23" t="n">
        <f aca="false">[6]вспомогат!C33</f>
        <v>36955051</v>
      </c>
      <c r="D35" s="28" t="n">
        <f aca="false">[6]вспомогат!D33</f>
        <v>3583167</v>
      </c>
      <c r="E35" s="23" t="n">
        <f aca="false">[6]вспомогат!G33</f>
        <v>44340573.68</v>
      </c>
      <c r="F35" s="28" t="n">
        <f aca="false">[6]вспомогат!H33</f>
        <v>1088458.53</v>
      </c>
      <c r="G35" s="29" t="n">
        <f aca="false">[6]вспомогат!I33</f>
        <v>30.3769969415325</v>
      </c>
      <c r="H35" s="25" t="n">
        <f aca="false">[6]вспомогат!J33</f>
        <v>-2494708.47</v>
      </c>
      <c r="I35" s="26" t="n">
        <f aca="false">[6]вспомогат!K33</f>
        <v>119.985150825526</v>
      </c>
      <c r="J35" s="27" t="n">
        <f aca="false">[6]вспомогат!L33</f>
        <v>7385522.6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30430818</v>
      </c>
      <c r="D36" s="28" t="n">
        <f aca="false">[6]вспомогат!D34</f>
        <v>2418623</v>
      </c>
      <c r="E36" s="23" t="n">
        <f aca="false">[6]вспомогат!G34</f>
        <v>36789944.45</v>
      </c>
      <c r="F36" s="28" t="n">
        <f aca="false">[6]вспомогат!H34</f>
        <v>461416.300000004</v>
      </c>
      <c r="G36" s="29" t="n">
        <f aca="false">[6]вспомогат!I34</f>
        <v>19.0776445936388</v>
      </c>
      <c r="H36" s="25" t="n">
        <f aca="false">[6]вспомогат!J34</f>
        <v>-1957206.7</v>
      </c>
      <c r="I36" s="26" t="n">
        <f aca="false">[6]вспомогат!K34</f>
        <v>120.89699478338</v>
      </c>
      <c r="J36" s="27" t="n">
        <f aca="false">[6]вспомогат!L34</f>
        <v>6359126.4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405986</v>
      </c>
      <c r="C37" s="23" t="n">
        <f aca="false">[6]вспомогат!C35</f>
        <v>70437458</v>
      </c>
      <c r="D37" s="28" t="n">
        <f aca="false">[6]вспомогат!D35</f>
        <v>7433758</v>
      </c>
      <c r="E37" s="23" t="n">
        <f aca="false">[6]вспомогат!G35</f>
        <v>90127892.21</v>
      </c>
      <c r="F37" s="28" t="n">
        <f aca="false">[6]вспомогат!H35</f>
        <v>1051701.47</v>
      </c>
      <c r="G37" s="29" t="n">
        <f aca="false">[6]вспомогат!I35</f>
        <v>14.1476420136356</v>
      </c>
      <c r="H37" s="25" t="n">
        <f aca="false">[6]вспомогат!J35</f>
        <v>-6382056.53</v>
      </c>
      <c r="I37" s="26" t="n">
        <f aca="false">[6]вспомогат!K35</f>
        <v>127.954492920514</v>
      </c>
      <c r="J37" s="27" t="n">
        <f aca="false">[6]вспомогат!L35</f>
        <v>19690434.2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79418361</v>
      </c>
      <c r="C38" s="31" t="n">
        <f aca="false">SUM(C18:C37)</f>
        <v>1012926400</v>
      </c>
      <c r="D38" s="31" t="n">
        <f aca="false">SUM(D18:D37)</f>
        <v>97027736</v>
      </c>
      <c r="E38" s="31" t="n">
        <f aca="false">SUM(E18:E37)</f>
        <v>1216715894.25</v>
      </c>
      <c r="F38" s="31" t="n">
        <f aca="false">SUM(F18:F37)</f>
        <v>26142240.17</v>
      </c>
      <c r="G38" s="32" t="n">
        <f aca="false">F38/D38*100</f>
        <v>26.9430590135588</v>
      </c>
      <c r="H38" s="31" t="n">
        <f aca="false">SUM(H18:H37)</f>
        <v>-70885495.83</v>
      </c>
      <c r="I38" s="33" t="n">
        <f aca="false">E38/C38*100</f>
        <v>120.118884674148</v>
      </c>
      <c r="J38" s="31" t="n">
        <f aca="false">SUM(J18:J37)</f>
        <v>203789494.25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0374334.28</v>
      </c>
      <c r="F39" s="28" t="n">
        <f aca="false">[6]вспомогат!H36</f>
        <v>185970.189999999</v>
      </c>
      <c r="G39" s="29" t="n">
        <f aca="false">[6]вспомогат!I36</f>
        <v>34.7464299793916</v>
      </c>
      <c r="H39" s="25" t="n">
        <f aca="false">[6]вспомогат!J36</f>
        <v>-349250.810000001</v>
      </c>
      <c r="I39" s="26" t="n">
        <f aca="false">[6]вспомогат!K36</f>
        <v>138.318168200619</v>
      </c>
      <c r="J39" s="27" t="n">
        <f aca="false">[6]вспомогат!L36</f>
        <v>2873993.2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8156652</v>
      </c>
      <c r="D40" s="28" t="n">
        <f aca="false">[6]вспомогат!D37</f>
        <v>912308</v>
      </c>
      <c r="E40" s="23" t="n">
        <f aca="false">[6]вспомогат!G37</f>
        <v>24073989.85</v>
      </c>
      <c r="F40" s="28" t="n">
        <f aca="false">[6]вспомогат!H37</f>
        <v>353188.800000001</v>
      </c>
      <c r="G40" s="29" t="n">
        <f aca="false">[6]вспомогат!I37</f>
        <v>38.7137677187968</v>
      </c>
      <c r="H40" s="25" t="n">
        <f aca="false">[6]вспомогат!J37</f>
        <v>-559119.199999999</v>
      </c>
      <c r="I40" s="26" t="n">
        <f aca="false">[6]вспомогат!K37</f>
        <v>132.590467945302</v>
      </c>
      <c r="J40" s="27" t="n">
        <f aca="false">[6]вспомогат!L37</f>
        <v>5917337.85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2598272</v>
      </c>
      <c r="D41" s="28" t="n">
        <f aca="false">[6]вспомогат!D38</f>
        <v>978650</v>
      </c>
      <c r="E41" s="23" t="n">
        <f aca="false">[6]вспомогат!G38</f>
        <v>13814538.27</v>
      </c>
      <c r="F41" s="28" t="n">
        <f aca="false">[6]вспомогат!H38</f>
        <v>250536.109999999</v>
      </c>
      <c r="G41" s="29" t="n">
        <f aca="false">[6]вспомогат!I38</f>
        <v>25.600174730496</v>
      </c>
      <c r="H41" s="25" t="n">
        <f aca="false">[6]вспомогат!J38</f>
        <v>-728113.890000001</v>
      </c>
      <c r="I41" s="26" t="n">
        <f aca="false">[6]вспомогат!K38</f>
        <v>109.654230913573</v>
      </c>
      <c r="J41" s="27" t="n">
        <f aca="false">[6]вспомогат!L38</f>
        <v>1216266.27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933747</v>
      </c>
      <c r="D42" s="28" t="n">
        <f aca="false">[6]вспомогат!D39</f>
        <v>505132</v>
      </c>
      <c r="E42" s="23" t="n">
        <f aca="false">[6]вспомогат!G39</f>
        <v>9404362.82</v>
      </c>
      <c r="F42" s="28" t="n">
        <f aca="false">[6]вспомогат!H39</f>
        <v>136877.52</v>
      </c>
      <c r="G42" s="29" t="n">
        <f aca="false">[6]вспомогат!I39</f>
        <v>27.0973765273235</v>
      </c>
      <c r="H42" s="25" t="n">
        <f aca="false">[6]вспомогат!J39</f>
        <v>-368254.48</v>
      </c>
      <c r="I42" s="26" t="n">
        <f aca="false">[6]вспомогат!K39</f>
        <v>118.536207670852</v>
      </c>
      <c r="J42" s="27" t="n">
        <f aca="false">[6]вспомогат!L39</f>
        <v>1470615.82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1246358.61</v>
      </c>
      <c r="F43" s="28" t="n">
        <f aca="false">[6]вспомогат!H40</f>
        <v>270067.109999999</v>
      </c>
      <c r="G43" s="29" t="n">
        <f aca="false">[6]вспомогат!I40</f>
        <v>33.147521365633</v>
      </c>
      <c r="H43" s="25" t="n">
        <f aca="false">[6]вспомогат!J40</f>
        <v>-544675.890000001</v>
      </c>
      <c r="I43" s="26" t="n">
        <f aca="false">[6]вспомогат!K40</f>
        <v>157.932382071272</v>
      </c>
      <c r="J43" s="27" t="n">
        <f aca="false">[6]вспомогат!L40</f>
        <v>4125362.61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10787233</v>
      </c>
      <c r="D44" s="28" t="n">
        <f aca="false">[6]вспомогат!D41</f>
        <v>1185917</v>
      </c>
      <c r="E44" s="23" t="n">
        <f aca="false">[6]вспомогат!G41</f>
        <v>10909073.27</v>
      </c>
      <c r="F44" s="28" t="n">
        <f aca="false">[6]вспомогат!H41</f>
        <v>187658.98</v>
      </c>
      <c r="G44" s="29" t="n">
        <f aca="false">[6]вспомогат!I41</f>
        <v>15.8239556393913</v>
      </c>
      <c r="H44" s="25" t="n">
        <f aca="false">[6]вспомогат!J41</f>
        <v>-998258.02</v>
      </c>
      <c r="I44" s="26" t="n">
        <f aca="false">[6]вспомогат!K41</f>
        <v>101.129485846834</v>
      </c>
      <c r="J44" s="27" t="n">
        <f aca="false">[6]вспомогат!L41</f>
        <v>121840.27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64097241</v>
      </c>
      <c r="D45" s="31" t="n">
        <f aca="false">SUM(D39:D44)</f>
        <v>4931971</v>
      </c>
      <c r="E45" s="31" t="n">
        <f aca="false">SUM(E39:E44)</f>
        <v>79822657.1</v>
      </c>
      <c r="F45" s="31" t="n">
        <f aca="false">SUM(F39:F44)</f>
        <v>1384298.71</v>
      </c>
      <c r="G45" s="32" t="n">
        <f aca="false">F45/D45*100</f>
        <v>28.067859888065</v>
      </c>
      <c r="H45" s="31" t="n">
        <f aca="false">SUM(H39:H44)</f>
        <v>-3547672.29</v>
      </c>
      <c r="I45" s="33" t="n">
        <f aca="false">E45/C45*100</f>
        <v>124.533686403132</v>
      </c>
      <c r="J45" s="31" t="n">
        <f aca="false">SUM(J39:J44)</f>
        <v>15725416.1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18910003</v>
      </c>
      <c r="C46" s="43" t="n">
        <f aca="false">[6]вспомогат!C42</f>
        <v>6218073246</v>
      </c>
      <c r="D46" s="43" t="n">
        <f aca="false">[6]вспомогат!D42</f>
        <v>562641067</v>
      </c>
      <c r="E46" s="43" t="n">
        <f aca="false">[6]вспомогат!G42</f>
        <v>6388712072.89</v>
      </c>
      <c r="F46" s="43" t="n">
        <f aca="false">[6]вспомогат!H42</f>
        <v>171574322.87</v>
      </c>
      <c r="G46" s="44" t="n">
        <f aca="false">[6]вспомогат!I42</f>
        <v>30.494454268124</v>
      </c>
      <c r="H46" s="43" t="n">
        <f aca="false">[6]вспомогат!J42</f>
        <v>-387519071.84</v>
      </c>
      <c r="I46" s="44" t="n">
        <f aca="false">[6]вспомогат!K42</f>
        <v>102.744239576138</v>
      </c>
      <c r="J46" s="43" t="n">
        <f aca="false">[6]вспомогат!L42</f>
        <v>170638826.89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8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5:45:19Z</dcterms:created>
  <dc:creator>08dohod1</dc:creator>
  <dc:description/>
  <dc:language>en-US</dc:language>
  <cp:lastModifiedBy>08dohod1</cp:lastModifiedBy>
  <dcterms:modified xsi:type="dcterms:W3CDTF">2016-11-09T05:46:10Z</dcterms:modified>
  <cp:revision>0</cp:revision>
  <dc:subject/>
  <dc:title/>
</cp:coreProperties>
</file>