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1.2016</v>
          </cell>
        </row>
        <row r="6">
          <cell r="G6" t="str">
            <v>Фактично надійшло на 10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45625013.27</v>
          </cell>
          <cell r="H10">
            <v>33649677.8499999</v>
          </cell>
          <cell r="I10">
            <v>48.7129691031451</v>
          </cell>
          <cell r="J10">
            <v>-35427774.1500001</v>
          </cell>
          <cell r="K10">
            <v>105.65973356053</v>
          </cell>
          <cell r="L10">
            <v>66722728.27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25164229.09</v>
          </cell>
          <cell r="H11">
            <v>104008827.18</v>
          </cell>
          <cell r="I11">
            <v>34.7240100090142</v>
          </cell>
          <cell r="J11">
            <v>-195521172.82</v>
          </cell>
          <cell r="K11">
            <v>94.189380191073</v>
          </cell>
          <cell r="L11">
            <v>-180455770.91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3275807.5</v>
          </cell>
          <cell r="H12">
            <v>7121448.56999999</v>
          </cell>
          <cell r="I12">
            <v>19.7252547571819</v>
          </cell>
          <cell r="J12">
            <v>-28981753.43</v>
          </cell>
          <cell r="K12">
            <v>109.301039660041</v>
          </cell>
          <cell r="L12">
            <v>20701705.5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7487282.3</v>
          </cell>
          <cell r="H13">
            <v>14773862.87</v>
          </cell>
          <cell r="I13">
            <v>93.6385345984731</v>
          </cell>
          <cell r="J13">
            <v>-1003683.13</v>
          </cell>
          <cell r="K13">
            <v>134.81801993424</v>
          </cell>
          <cell r="L13">
            <v>94907042.3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3311604.9</v>
          </cell>
          <cell r="H14">
            <v>8481556.85999996</v>
          </cell>
          <cell r="I14">
            <v>22.8061618574574</v>
          </cell>
          <cell r="J14">
            <v>-28708203.14</v>
          </cell>
          <cell r="K14">
            <v>91.7166950238173</v>
          </cell>
          <cell r="L14">
            <v>-26490155.1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140310.98</v>
          </cell>
          <cell r="H15">
            <v>843137.159999996</v>
          </cell>
          <cell r="I15">
            <v>28.072756209629</v>
          </cell>
          <cell r="J15">
            <v>-2160262.84</v>
          </cell>
          <cell r="K15">
            <v>101.368959119745</v>
          </cell>
          <cell r="L15">
            <v>569092.979999997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732905.63</v>
          </cell>
          <cell r="H16">
            <v>1172134.43</v>
          </cell>
          <cell r="I16">
            <v>32.0540291833231</v>
          </cell>
          <cell r="J16">
            <v>-2484611.57</v>
          </cell>
          <cell r="K16">
            <v>139.455082069267</v>
          </cell>
          <cell r="L16">
            <v>12090131.63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6553271.29</v>
          </cell>
          <cell r="H17">
            <v>6540599.78</v>
          </cell>
          <cell r="I17">
            <v>50.0862896913719</v>
          </cell>
          <cell r="J17">
            <v>-6518063.22</v>
          </cell>
          <cell r="K17">
            <v>118.84175362173</v>
          </cell>
          <cell r="L17">
            <v>26406171.29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350537.27</v>
          </cell>
          <cell r="H18">
            <v>395815.849999998</v>
          </cell>
          <cell r="I18">
            <v>27.4630862471508</v>
          </cell>
          <cell r="J18">
            <v>-1045449.15</v>
          </cell>
          <cell r="K18">
            <v>115.556950055859</v>
          </cell>
          <cell r="L18">
            <v>2470456.27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070932.76</v>
          </cell>
          <cell r="H19">
            <v>253002.17</v>
          </cell>
          <cell r="I19">
            <v>27.8529695084158</v>
          </cell>
          <cell r="J19">
            <v>-655346.83</v>
          </cell>
          <cell r="K19">
            <v>128.783849855882</v>
          </cell>
          <cell r="L19">
            <v>3591935.76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7865154.94</v>
          </cell>
          <cell r="H20">
            <v>2625686.67</v>
          </cell>
          <cell r="I20">
            <v>21.4527681295072</v>
          </cell>
          <cell r="J20">
            <v>-9613697.33</v>
          </cell>
          <cell r="K20">
            <v>109.009119753996</v>
          </cell>
          <cell r="L20">
            <v>7261664.94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7929544.56</v>
          </cell>
          <cell r="H21">
            <v>1763152.18</v>
          </cell>
          <cell r="I21">
            <v>31.8082537368766</v>
          </cell>
          <cell r="J21">
            <v>-3779912.82</v>
          </cell>
          <cell r="K21">
            <v>116.741370519882</v>
          </cell>
          <cell r="L21">
            <v>9741479.56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4084380.24</v>
          </cell>
          <cell r="H22">
            <v>1791235.88</v>
          </cell>
          <cell r="I22">
            <v>25.5922757223865</v>
          </cell>
          <cell r="J22">
            <v>-5207891.12000001</v>
          </cell>
          <cell r="K22">
            <v>114.536301855622</v>
          </cell>
          <cell r="L22">
            <v>11940659.24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898552.19</v>
          </cell>
          <cell r="H23">
            <v>1177765.31</v>
          </cell>
          <cell r="I23">
            <v>27.5042253554017</v>
          </cell>
          <cell r="J23">
            <v>-3104359.69000001</v>
          </cell>
          <cell r="K23">
            <v>110.73087868373</v>
          </cell>
          <cell r="L23">
            <v>4544917.19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741878.55</v>
          </cell>
          <cell r="H24">
            <v>1065189.21</v>
          </cell>
          <cell r="I24">
            <v>60.2259122180911</v>
          </cell>
          <cell r="J24">
            <v>-703466.789999999</v>
          </cell>
          <cell r="K24">
            <v>145.412044616984</v>
          </cell>
          <cell r="L24">
            <v>8663762.55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3209311.47</v>
          </cell>
          <cell r="H25">
            <v>1510748.36</v>
          </cell>
          <cell r="I25">
            <v>27.940638354812</v>
          </cell>
          <cell r="J25">
            <v>-3896244.64</v>
          </cell>
          <cell r="K25">
            <v>155.40913835922</v>
          </cell>
          <cell r="L25">
            <v>36797958.47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125583.48</v>
          </cell>
          <cell r="H26">
            <v>682580.409999996</v>
          </cell>
          <cell r="I26">
            <v>15.2201920617708</v>
          </cell>
          <cell r="J26">
            <v>-3802122.59</v>
          </cell>
          <cell r="K26">
            <v>105.283695219725</v>
          </cell>
          <cell r="L26">
            <v>2415197.48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5529985.96</v>
          </cell>
          <cell r="H27">
            <v>791382.009999998</v>
          </cell>
          <cell r="I27">
            <v>37.4021331137865</v>
          </cell>
          <cell r="J27">
            <v>-1324491.99</v>
          </cell>
          <cell r="K27">
            <v>124.949709603467</v>
          </cell>
          <cell r="L27">
            <v>7094556.96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1704316.64</v>
          </cell>
          <cell r="H28">
            <v>1507211.44</v>
          </cell>
          <cell r="I28">
            <v>24.1382931768199</v>
          </cell>
          <cell r="J28">
            <v>-4736856.56</v>
          </cell>
          <cell r="K28">
            <v>107.075189063422</v>
          </cell>
          <cell r="L28">
            <v>4077225.64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2610691.35</v>
          </cell>
          <cell r="H29">
            <v>3582800.89999999</v>
          </cell>
          <cell r="I29">
            <v>51.5047230141151</v>
          </cell>
          <cell r="J29">
            <v>-3373456.10000001</v>
          </cell>
          <cell r="K29">
            <v>118.781956773059</v>
          </cell>
          <cell r="L29">
            <v>16224935.35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1497454.9</v>
          </cell>
          <cell r="H30">
            <v>789730.719999999</v>
          </cell>
          <cell r="I30">
            <v>26.0962586353545</v>
          </cell>
          <cell r="J30">
            <v>-2236491.28</v>
          </cell>
          <cell r="K30">
            <v>130.449261342047</v>
          </cell>
          <cell r="L30">
            <v>12020454.9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5001915.64</v>
          </cell>
          <cell r="H31">
            <v>1763462.53</v>
          </cell>
          <cell r="I31">
            <v>44.7891482236097</v>
          </cell>
          <cell r="J31">
            <v>-2173791.47</v>
          </cell>
          <cell r="K31">
            <v>107.615454770692</v>
          </cell>
          <cell r="L31">
            <v>3892234.64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712249.51</v>
          </cell>
          <cell r="H32">
            <v>289348.490000002</v>
          </cell>
          <cell r="I32">
            <v>18.9931378849274</v>
          </cell>
          <cell r="J32">
            <v>-1234088.51</v>
          </cell>
          <cell r="K32">
            <v>128.658369233263</v>
          </cell>
          <cell r="L32">
            <v>5281851.51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4466766.92</v>
          </cell>
          <cell r="H33">
            <v>1214651.77</v>
          </cell>
          <cell r="I33">
            <v>31.3525919249223</v>
          </cell>
          <cell r="J33">
            <v>-2659515.23</v>
          </cell>
          <cell r="K33">
            <v>119.386527500593</v>
          </cell>
          <cell r="L33">
            <v>7220715.92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937646.36</v>
          </cell>
          <cell r="H34">
            <v>609118.210000001</v>
          </cell>
          <cell r="I34">
            <v>25.1845041579445</v>
          </cell>
          <cell r="J34">
            <v>-1809504.79</v>
          </cell>
          <cell r="K34">
            <v>121.3823642861</v>
          </cell>
          <cell r="L34">
            <v>6506828.36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0633966.83</v>
          </cell>
          <cell r="H35">
            <v>1557776.09</v>
          </cell>
          <cell r="I35">
            <v>20.9554318286929</v>
          </cell>
          <cell r="J35">
            <v>-5875981.91</v>
          </cell>
          <cell r="K35">
            <v>128.672966633748</v>
          </cell>
          <cell r="L35">
            <v>20196508.83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79712.86</v>
          </cell>
          <cell r="H36">
            <v>191348.77</v>
          </cell>
          <cell r="I36">
            <v>35.7513569161149</v>
          </cell>
          <cell r="J36">
            <v>-343872.23</v>
          </cell>
          <cell r="K36">
            <v>138.389879340153</v>
          </cell>
          <cell r="L36">
            <v>2879371.86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326663.01</v>
          </cell>
          <cell r="H37">
            <v>605861.960000001</v>
          </cell>
          <cell r="I37">
            <v>66.4098045835399</v>
          </cell>
          <cell r="J37">
            <v>-306446.039999999</v>
          </cell>
          <cell r="K37">
            <v>133.982096534097</v>
          </cell>
          <cell r="L37">
            <v>6170011.01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880107.24</v>
          </cell>
          <cell r="H38">
            <v>316105.08</v>
          </cell>
          <cell r="I38">
            <v>32.3001154651816</v>
          </cell>
          <cell r="J38">
            <v>-662544.92</v>
          </cell>
          <cell r="K38">
            <v>110.174690941742</v>
          </cell>
          <cell r="L38">
            <v>1281835.24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08508.23</v>
          </cell>
          <cell r="H39">
            <v>141022.93</v>
          </cell>
          <cell r="I39">
            <v>27.9180352858262</v>
          </cell>
          <cell r="J39">
            <v>-364109.07</v>
          </cell>
          <cell r="K39">
            <v>118.588458013597</v>
          </cell>
          <cell r="L39">
            <v>1474761.23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48102.94</v>
          </cell>
          <cell r="H40">
            <v>271811.44</v>
          </cell>
          <cell r="I40">
            <v>33.3616170988888</v>
          </cell>
          <cell r="J40">
            <v>-542931.560000001</v>
          </cell>
          <cell r="K40">
            <v>157.956877661496</v>
          </cell>
          <cell r="L40">
            <v>4127106.94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943088.32</v>
          </cell>
          <cell r="H41">
            <v>221674.030000001</v>
          </cell>
          <cell r="I41">
            <v>18.6922044291465</v>
          </cell>
          <cell r="J41">
            <v>-964242.969999999</v>
          </cell>
          <cell r="K41">
            <v>101.4448127708</v>
          </cell>
          <cell r="L41">
            <v>155855.32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418847477.13</v>
          </cell>
          <cell r="H42">
            <v>201709727.11</v>
          </cell>
          <cell r="I42">
            <v>35.8319838102242</v>
          </cell>
          <cell r="J42">
            <v>-358038193.1</v>
          </cell>
          <cell r="K42">
            <v>103.224050943284</v>
          </cell>
          <cell r="L42">
            <v>200483231.1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45625013.27</v>
      </c>
      <c r="F10" s="23" t="n">
        <f aca="false">[6]вспомогат!H10</f>
        <v>33649677.8499999</v>
      </c>
      <c r="G10" s="24" t="n">
        <f aca="false">[6]вспомогат!I10</f>
        <v>48.7129691031451</v>
      </c>
      <c r="H10" s="25" t="n">
        <f aca="false">[6]вспомогат!J10</f>
        <v>-35427774.1500001</v>
      </c>
      <c r="I10" s="26" t="n">
        <f aca="false">[6]вспомогат!K10</f>
        <v>105.65973356053</v>
      </c>
      <c r="J10" s="27" t="n">
        <f aca="false">[6]вспомогат!L10</f>
        <v>66722728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25164229.09</v>
      </c>
      <c r="F12" s="28" t="n">
        <f aca="false">[6]вспомогат!H11</f>
        <v>104008827.18</v>
      </c>
      <c r="G12" s="29" t="n">
        <f aca="false">[6]вспомогат!I11</f>
        <v>34.7240100090142</v>
      </c>
      <c r="H12" s="25" t="n">
        <f aca="false">[6]вспомогат!J11</f>
        <v>-195521172.82</v>
      </c>
      <c r="I12" s="26" t="n">
        <f aca="false">[6]вспомогат!K11</f>
        <v>94.189380191073</v>
      </c>
      <c r="J12" s="27" t="n">
        <f aca="false">[6]вспомогат!L11</f>
        <v>-180455770.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3275807.5</v>
      </c>
      <c r="F13" s="28" t="n">
        <f aca="false">[6]вспомогат!H12</f>
        <v>7121448.56999999</v>
      </c>
      <c r="G13" s="29" t="n">
        <f aca="false">[6]вспомогат!I12</f>
        <v>19.7252547571819</v>
      </c>
      <c r="H13" s="25" t="n">
        <f aca="false">[6]вспомогат!J12</f>
        <v>-28981753.43</v>
      </c>
      <c r="I13" s="26" t="n">
        <f aca="false">[6]вспомогат!K12</f>
        <v>109.301039660041</v>
      </c>
      <c r="J13" s="27" t="n">
        <f aca="false">[6]вспомогат!L12</f>
        <v>20701705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7487282.3</v>
      </c>
      <c r="F14" s="28" t="n">
        <f aca="false">[6]вспомогат!H13</f>
        <v>14773862.87</v>
      </c>
      <c r="G14" s="29" t="n">
        <f aca="false">[6]вспомогат!I13</f>
        <v>93.6385345984731</v>
      </c>
      <c r="H14" s="25" t="n">
        <f aca="false">[6]вспомогат!J13</f>
        <v>-1003683.13</v>
      </c>
      <c r="I14" s="26" t="n">
        <f aca="false">[6]вспомогат!K13</f>
        <v>134.81801993424</v>
      </c>
      <c r="J14" s="27" t="n">
        <f aca="false">[6]вспомогат!L13</f>
        <v>94907042.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3311604.9</v>
      </c>
      <c r="F15" s="28" t="n">
        <f aca="false">[6]вспомогат!H14</f>
        <v>8481556.85999996</v>
      </c>
      <c r="G15" s="29" t="n">
        <f aca="false">[6]вспомогат!I14</f>
        <v>22.8061618574574</v>
      </c>
      <c r="H15" s="25" t="n">
        <f aca="false">[6]вспомогат!J14</f>
        <v>-28708203.14</v>
      </c>
      <c r="I15" s="26" t="n">
        <f aca="false">[6]вспомогат!K14</f>
        <v>91.7166950238173</v>
      </c>
      <c r="J15" s="27" t="n">
        <f aca="false">[6]вспомогат!L14</f>
        <v>-26490155.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140310.98</v>
      </c>
      <c r="F16" s="28" t="n">
        <f aca="false">[6]вспомогат!H15</f>
        <v>843137.159999996</v>
      </c>
      <c r="G16" s="29" t="n">
        <f aca="false">[6]вспомогат!I15</f>
        <v>28.072756209629</v>
      </c>
      <c r="H16" s="25" t="n">
        <f aca="false">[6]вспомогат!J15</f>
        <v>-2160262.84</v>
      </c>
      <c r="I16" s="26" t="n">
        <f aca="false">[6]вспомогат!K15</f>
        <v>101.368959119745</v>
      </c>
      <c r="J16" s="27" t="n">
        <f aca="false">[6]вспомогат!L15</f>
        <v>569092.97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71379234.77</v>
      </c>
      <c r="F17" s="31" t="n">
        <f aca="false">SUM(F12:F16)</f>
        <v>135228832.64</v>
      </c>
      <c r="G17" s="32" t="n">
        <f aca="false">F17/D17*100</f>
        <v>34.5320436996253</v>
      </c>
      <c r="H17" s="31" t="n">
        <f aca="false">SUM(H12:H16)</f>
        <v>-256375075.36</v>
      </c>
      <c r="I17" s="33" t="n">
        <f aca="false">E17/C17*100</f>
        <v>97.709118871683</v>
      </c>
      <c r="J17" s="31" t="n">
        <f aca="false">SUM(J12:J16)</f>
        <v>-90768085.2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732905.63</v>
      </c>
      <c r="F18" s="35" t="n">
        <f aca="false">[6]вспомогат!H16</f>
        <v>1172134.43</v>
      </c>
      <c r="G18" s="36" t="n">
        <f aca="false">[6]вспомогат!I16</f>
        <v>32.0540291833231</v>
      </c>
      <c r="H18" s="37" t="n">
        <f aca="false">[6]вспомогат!J16</f>
        <v>-2484611.57</v>
      </c>
      <c r="I18" s="38" t="n">
        <f aca="false">[6]вспомогат!K16</f>
        <v>139.455082069267</v>
      </c>
      <c r="J18" s="39" t="n">
        <f aca="false">[6]вспомогат!L16</f>
        <v>12090131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6553271.29</v>
      </c>
      <c r="F19" s="28" t="n">
        <f aca="false">[6]вспомогат!H17</f>
        <v>6540599.78</v>
      </c>
      <c r="G19" s="29" t="n">
        <f aca="false">[6]вспомогат!I17</f>
        <v>50.0862896913719</v>
      </c>
      <c r="H19" s="25" t="n">
        <f aca="false">[6]вспомогат!J17</f>
        <v>-6518063.22</v>
      </c>
      <c r="I19" s="26" t="n">
        <f aca="false">[6]вспомогат!K17</f>
        <v>118.84175362173</v>
      </c>
      <c r="J19" s="27" t="n">
        <f aca="false">[6]вспомогат!L17</f>
        <v>26406171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350537.27</v>
      </c>
      <c r="F20" s="28" t="n">
        <f aca="false">[6]вспомогат!H18</f>
        <v>395815.849999998</v>
      </c>
      <c r="G20" s="29" t="n">
        <f aca="false">[6]вспомогат!I18</f>
        <v>27.4630862471508</v>
      </c>
      <c r="H20" s="25" t="n">
        <f aca="false">[6]вспомогат!J18</f>
        <v>-1045449.15</v>
      </c>
      <c r="I20" s="26" t="n">
        <f aca="false">[6]вспомогат!K18</f>
        <v>115.556950055859</v>
      </c>
      <c r="J20" s="27" t="n">
        <f aca="false">[6]вспомогат!L18</f>
        <v>2470456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070932.76</v>
      </c>
      <c r="F21" s="28" t="n">
        <f aca="false">[6]вспомогат!H19</f>
        <v>253002.17</v>
      </c>
      <c r="G21" s="29" t="n">
        <f aca="false">[6]вспомогат!I19</f>
        <v>27.8529695084158</v>
      </c>
      <c r="H21" s="25" t="n">
        <f aca="false">[6]вспомогат!J19</f>
        <v>-655346.83</v>
      </c>
      <c r="I21" s="26" t="n">
        <f aca="false">[6]вспомогат!K19</f>
        <v>128.783849855882</v>
      </c>
      <c r="J21" s="27" t="n">
        <f aca="false">[6]вспомогат!L19</f>
        <v>3591935.7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7865154.94</v>
      </c>
      <c r="F22" s="28" t="n">
        <f aca="false">[6]вспомогат!H20</f>
        <v>2625686.67</v>
      </c>
      <c r="G22" s="29" t="n">
        <f aca="false">[6]вспомогат!I20</f>
        <v>21.4527681295072</v>
      </c>
      <c r="H22" s="25" t="n">
        <f aca="false">[6]вспомогат!J20</f>
        <v>-9613697.33</v>
      </c>
      <c r="I22" s="26" t="n">
        <f aca="false">[6]вспомогат!K20</f>
        <v>109.009119753996</v>
      </c>
      <c r="J22" s="27" t="n">
        <f aca="false">[6]вспомогат!L20</f>
        <v>7261664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7929544.56</v>
      </c>
      <c r="F23" s="28" t="n">
        <f aca="false">[6]вспомогат!H21</f>
        <v>1763152.18</v>
      </c>
      <c r="G23" s="29" t="n">
        <f aca="false">[6]вспомогат!I21</f>
        <v>31.8082537368766</v>
      </c>
      <c r="H23" s="25" t="n">
        <f aca="false">[6]вспомогат!J21</f>
        <v>-3779912.82</v>
      </c>
      <c r="I23" s="26" t="n">
        <f aca="false">[6]вспомогат!K21</f>
        <v>116.741370519882</v>
      </c>
      <c r="J23" s="27" t="n">
        <f aca="false">[6]вспомогат!L21</f>
        <v>9741479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4084380.24</v>
      </c>
      <c r="F24" s="28" t="n">
        <f aca="false">[6]вспомогат!H22</f>
        <v>1791235.88</v>
      </c>
      <c r="G24" s="29" t="n">
        <f aca="false">[6]вспомогат!I22</f>
        <v>25.5922757223865</v>
      </c>
      <c r="H24" s="25" t="n">
        <f aca="false">[6]вспомогат!J22</f>
        <v>-5207891.12000001</v>
      </c>
      <c r="I24" s="26" t="n">
        <f aca="false">[6]вспомогат!K22</f>
        <v>114.536301855622</v>
      </c>
      <c r="J24" s="27" t="n">
        <f aca="false">[6]вспомогат!L22</f>
        <v>11940659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898552.19</v>
      </c>
      <c r="F25" s="28" t="n">
        <f aca="false">[6]вспомогат!H23</f>
        <v>1177765.31</v>
      </c>
      <c r="G25" s="29" t="n">
        <f aca="false">[6]вспомогат!I23</f>
        <v>27.5042253554017</v>
      </c>
      <c r="H25" s="25" t="n">
        <f aca="false">[6]вспомогат!J23</f>
        <v>-3104359.69000001</v>
      </c>
      <c r="I25" s="26" t="n">
        <f aca="false">[6]вспомогат!K23</f>
        <v>110.73087868373</v>
      </c>
      <c r="J25" s="27" t="n">
        <f aca="false">[6]вспомогат!L23</f>
        <v>4544917.1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741878.55</v>
      </c>
      <c r="F26" s="28" t="n">
        <f aca="false">[6]вспомогат!H24</f>
        <v>1065189.21</v>
      </c>
      <c r="G26" s="29" t="n">
        <f aca="false">[6]вспомогат!I24</f>
        <v>60.2259122180911</v>
      </c>
      <c r="H26" s="25" t="n">
        <f aca="false">[6]вспомогат!J24</f>
        <v>-703466.789999999</v>
      </c>
      <c r="I26" s="26" t="n">
        <f aca="false">[6]вспомогат!K24</f>
        <v>145.412044616984</v>
      </c>
      <c r="J26" s="27" t="n">
        <f aca="false">[6]вспомогат!L24</f>
        <v>8663762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3209311.47</v>
      </c>
      <c r="F27" s="28" t="n">
        <f aca="false">[6]вспомогат!H25</f>
        <v>1510748.36</v>
      </c>
      <c r="G27" s="29" t="n">
        <f aca="false">[6]вспомогат!I25</f>
        <v>27.940638354812</v>
      </c>
      <c r="H27" s="25" t="n">
        <f aca="false">[6]вспомогат!J25</f>
        <v>-3896244.64</v>
      </c>
      <c r="I27" s="26" t="n">
        <f aca="false">[6]вспомогат!K25</f>
        <v>155.40913835922</v>
      </c>
      <c r="J27" s="27" t="n">
        <f aca="false">[6]вспомогат!L25</f>
        <v>36797958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125583.48</v>
      </c>
      <c r="F28" s="28" t="n">
        <f aca="false">[6]вспомогат!H26</f>
        <v>682580.409999996</v>
      </c>
      <c r="G28" s="29" t="n">
        <f aca="false">[6]вспомогат!I26</f>
        <v>15.2201920617708</v>
      </c>
      <c r="H28" s="25" t="n">
        <f aca="false">[6]вспомогат!J26</f>
        <v>-3802122.59</v>
      </c>
      <c r="I28" s="26" t="n">
        <f aca="false">[6]вспомогат!K26</f>
        <v>105.283695219725</v>
      </c>
      <c r="J28" s="27" t="n">
        <f aca="false">[6]вспомогат!L26</f>
        <v>2415197.4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5529985.96</v>
      </c>
      <c r="F29" s="28" t="n">
        <f aca="false">[6]вспомогат!H27</f>
        <v>791382.009999998</v>
      </c>
      <c r="G29" s="29" t="n">
        <f aca="false">[6]вспомогат!I27</f>
        <v>37.4021331137865</v>
      </c>
      <c r="H29" s="25" t="n">
        <f aca="false">[6]вспомогат!J27</f>
        <v>-1324491.99</v>
      </c>
      <c r="I29" s="26" t="n">
        <f aca="false">[6]вспомогат!K27</f>
        <v>124.949709603467</v>
      </c>
      <c r="J29" s="27" t="n">
        <f aca="false">[6]вспомогат!L27</f>
        <v>7094556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1704316.64</v>
      </c>
      <c r="F30" s="28" t="n">
        <f aca="false">[6]вспомогат!H28</f>
        <v>1507211.44</v>
      </c>
      <c r="G30" s="29" t="n">
        <f aca="false">[6]вспомогат!I28</f>
        <v>24.1382931768199</v>
      </c>
      <c r="H30" s="25" t="n">
        <f aca="false">[6]вспомогат!J28</f>
        <v>-4736856.56</v>
      </c>
      <c r="I30" s="26" t="n">
        <f aca="false">[6]вспомогат!K28</f>
        <v>107.075189063422</v>
      </c>
      <c r="J30" s="27" t="n">
        <f aca="false">[6]вспомогат!L28</f>
        <v>4077225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2610691.35</v>
      </c>
      <c r="F31" s="28" t="n">
        <f aca="false">[6]вспомогат!H29</f>
        <v>3582800.89999999</v>
      </c>
      <c r="G31" s="29" t="n">
        <f aca="false">[6]вспомогат!I29</f>
        <v>51.5047230141151</v>
      </c>
      <c r="H31" s="25" t="n">
        <f aca="false">[6]вспомогат!J29</f>
        <v>-3373456.10000001</v>
      </c>
      <c r="I31" s="26" t="n">
        <f aca="false">[6]вспомогат!K29</f>
        <v>118.781956773059</v>
      </c>
      <c r="J31" s="27" t="n">
        <f aca="false">[6]вспомогат!L29</f>
        <v>16224935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1497454.9</v>
      </c>
      <c r="F32" s="28" t="n">
        <f aca="false">[6]вспомогат!H30</f>
        <v>789730.719999999</v>
      </c>
      <c r="G32" s="29" t="n">
        <f aca="false">[6]вспомогат!I30</f>
        <v>26.0962586353545</v>
      </c>
      <c r="H32" s="25" t="n">
        <f aca="false">[6]вспомогат!J30</f>
        <v>-2236491.28</v>
      </c>
      <c r="I32" s="26" t="n">
        <f aca="false">[6]вспомогат!K30</f>
        <v>130.449261342047</v>
      </c>
      <c r="J32" s="27" t="n">
        <f aca="false">[6]вспомогат!L30</f>
        <v>12020454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5001915.64</v>
      </c>
      <c r="F33" s="28" t="n">
        <f aca="false">[6]вспомогат!H31</f>
        <v>1763462.53</v>
      </c>
      <c r="G33" s="29" t="n">
        <f aca="false">[6]вспомогат!I31</f>
        <v>44.7891482236097</v>
      </c>
      <c r="H33" s="25" t="n">
        <f aca="false">[6]вспомогат!J31</f>
        <v>-2173791.47</v>
      </c>
      <c r="I33" s="26" t="n">
        <f aca="false">[6]вспомогат!K31</f>
        <v>107.615454770692</v>
      </c>
      <c r="J33" s="27" t="n">
        <f aca="false">[6]вспомогат!L31</f>
        <v>3892234.6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712249.51</v>
      </c>
      <c r="F34" s="28" t="n">
        <f aca="false">[6]вспомогат!H32</f>
        <v>289348.490000002</v>
      </c>
      <c r="G34" s="29" t="n">
        <f aca="false">[6]вспомогат!I32</f>
        <v>18.9931378849274</v>
      </c>
      <c r="H34" s="25" t="n">
        <f aca="false">[6]вспомогат!J32</f>
        <v>-1234088.51</v>
      </c>
      <c r="I34" s="26" t="n">
        <f aca="false">[6]вспомогат!K32</f>
        <v>128.658369233263</v>
      </c>
      <c r="J34" s="27" t="n">
        <f aca="false">[6]вспомогат!L32</f>
        <v>5281851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4466766.92</v>
      </c>
      <c r="F35" s="28" t="n">
        <f aca="false">[6]вспомогат!H33</f>
        <v>1214651.77</v>
      </c>
      <c r="G35" s="29" t="n">
        <f aca="false">[6]вспомогат!I33</f>
        <v>31.3525919249223</v>
      </c>
      <c r="H35" s="25" t="n">
        <f aca="false">[6]вспомогат!J33</f>
        <v>-2659515.23</v>
      </c>
      <c r="I35" s="26" t="n">
        <f aca="false">[6]вспомогат!K33</f>
        <v>119.386527500593</v>
      </c>
      <c r="J35" s="27" t="n">
        <f aca="false">[6]вспомогат!L33</f>
        <v>7220715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937646.36</v>
      </c>
      <c r="F36" s="28" t="n">
        <f aca="false">[6]вспомогат!H34</f>
        <v>609118.210000001</v>
      </c>
      <c r="G36" s="29" t="n">
        <f aca="false">[6]вспомогат!I34</f>
        <v>25.1845041579445</v>
      </c>
      <c r="H36" s="25" t="n">
        <f aca="false">[6]вспомогат!J34</f>
        <v>-1809504.79</v>
      </c>
      <c r="I36" s="26" t="n">
        <f aca="false">[6]вспомогат!K34</f>
        <v>121.3823642861</v>
      </c>
      <c r="J36" s="27" t="n">
        <f aca="false">[6]вспомогат!L34</f>
        <v>6506828.3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0633966.83</v>
      </c>
      <c r="F37" s="28" t="n">
        <f aca="false">[6]вспомогат!H35</f>
        <v>1557776.09</v>
      </c>
      <c r="G37" s="29" t="n">
        <f aca="false">[6]вспомогат!I35</f>
        <v>20.9554318286929</v>
      </c>
      <c r="H37" s="25" t="n">
        <f aca="false">[6]вспомогат!J35</f>
        <v>-5875981.91</v>
      </c>
      <c r="I37" s="26" t="n">
        <f aca="false">[6]вспомогат!K35</f>
        <v>128.672966633748</v>
      </c>
      <c r="J37" s="27" t="n">
        <f aca="false">[6]вспомогат!L35</f>
        <v>20196508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21657046.49</v>
      </c>
      <c r="F38" s="31" t="n">
        <f aca="false">SUM(F18:F37)</f>
        <v>31083392.41</v>
      </c>
      <c r="G38" s="32" t="n">
        <f aca="false">F38/D38*100</f>
        <v>31.9397822943364</v>
      </c>
      <c r="H38" s="31" t="n">
        <f aca="false">SUM(H18:H37)</f>
        <v>-66235343.59</v>
      </c>
      <c r="I38" s="33" t="n">
        <f aca="false">E38/C38*100</f>
        <v>120.572055561817</v>
      </c>
      <c r="J38" s="31" t="n">
        <f aca="false">SUM(J18:J37)</f>
        <v>208439646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79712.86</v>
      </c>
      <c r="F39" s="28" t="n">
        <f aca="false">[6]вспомогат!H36</f>
        <v>191348.77</v>
      </c>
      <c r="G39" s="29" t="n">
        <f aca="false">[6]вспомогат!I36</f>
        <v>35.7513569161149</v>
      </c>
      <c r="H39" s="25" t="n">
        <f aca="false">[6]вспомогат!J36</f>
        <v>-343872.23</v>
      </c>
      <c r="I39" s="26" t="n">
        <f aca="false">[6]вспомогат!K36</f>
        <v>138.389879340153</v>
      </c>
      <c r="J39" s="27" t="n">
        <f aca="false">[6]вспомогат!L36</f>
        <v>2879371.8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326663.01</v>
      </c>
      <c r="F40" s="28" t="n">
        <f aca="false">[6]вспомогат!H37</f>
        <v>605861.960000001</v>
      </c>
      <c r="G40" s="29" t="n">
        <f aca="false">[6]вспомогат!I37</f>
        <v>66.4098045835399</v>
      </c>
      <c r="H40" s="25" t="n">
        <f aca="false">[6]вспомогат!J37</f>
        <v>-306446.039999999</v>
      </c>
      <c r="I40" s="26" t="n">
        <f aca="false">[6]вспомогат!K37</f>
        <v>133.982096534097</v>
      </c>
      <c r="J40" s="27" t="n">
        <f aca="false">[6]вспомогат!L37</f>
        <v>6170011.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880107.24</v>
      </c>
      <c r="F41" s="28" t="n">
        <f aca="false">[6]вспомогат!H38</f>
        <v>316105.08</v>
      </c>
      <c r="G41" s="29" t="n">
        <f aca="false">[6]вспомогат!I38</f>
        <v>32.3001154651816</v>
      </c>
      <c r="H41" s="25" t="n">
        <f aca="false">[6]вспомогат!J38</f>
        <v>-662544.92</v>
      </c>
      <c r="I41" s="26" t="n">
        <f aca="false">[6]вспомогат!K38</f>
        <v>110.174690941742</v>
      </c>
      <c r="J41" s="27" t="n">
        <f aca="false">[6]вспомогат!L38</f>
        <v>1281835.2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08508.23</v>
      </c>
      <c r="F42" s="28" t="n">
        <f aca="false">[6]вспомогат!H39</f>
        <v>141022.93</v>
      </c>
      <c r="G42" s="29" t="n">
        <f aca="false">[6]вспомогат!I39</f>
        <v>27.9180352858262</v>
      </c>
      <c r="H42" s="25" t="n">
        <f aca="false">[6]вспомогат!J39</f>
        <v>-364109.07</v>
      </c>
      <c r="I42" s="26" t="n">
        <f aca="false">[6]вспомогат!K39</f>
        <v>118.588458013597</v>
      </c>
      <c r="J42" s="27" t="n">
        <f aca="false">[6]вспомогат!L39</f>
        <v>1474761.2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48102.94</v>
      </c>
      <c r="F43" s="28" t="n">
        <f aca="false">[6]вспомогат!H40</f>
        <v>271811.44</v>
      </c>
      <c r="G43" s="29" t="n">
        <f aca="false">[6]вспомогат!I40</f>
        <v>33.3616170988888</v>
      </c>
      <c r="H43" s="25" t="n">
        <f aca="false">[6]вспомогат!J40</f>
        <v>-542931.560000001</v>
      </c>
      <c r="I43" s="26" t="n">
        <f aca="false">[6]вспомогат!K40</f>
        <v>157.956877661496</v>
      </c>
      <c r="J43" s="27" t="n">
        <f aca="false">[6]вспомогат!L40</f>
        <v>4127106.9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943088.32</v>
      </c>
      <c r="F44" s="28" t="n">
        <f aca="false">[6]вспомогат!H41</f>
        <v>221674.030000001</v>
      </c>
      <c r="G44" s="29" t="n">
        <f aca="false">[6]вспомогат!I41</f>
        <v>18.6922044291465</v>
      </c>
      <c r="H44" s="25" t="n">
        <f aca="false">[6]вспомогат!J41</f>
        <v>-964242.969999999</v>
      </c>
      <c r="I44" s="26" t="n">
        <f aca="false">[6]вспомогат!K41</f>
        <v>101.4448127708</v>
      </c>
      <c r="J44" s="27" t="n">
        <f aca="false">[6]вспомогат!L41</f>
        <v>155855.3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0186182.6</v>
      </c>
      <c r="F45" s="31" t="n">
        <f aca="false">SUM(F39:F44)</f>
        <v>1747824.21</v>
      </c>
      <c r="G45" s="32" t="n">
        <f aca="false">F45/D45*100</f>
        <v>35.4386554584364</v>
      </c>
      <c r="H45" s="31" t="n">
        <f aca="false">SUM(H39:H44)</f>
        <v>-3184146.79</v>
      </c>
      <c r="I45" s="33" t="n">
        <f aca="false">E45/C45*100</f>
        <v>125.100833279236</v>
      </c>
      <c r="J45" s="31" t="n">
        <f aca="false">SUM(J39:J44)</f>
        <v>16088941.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418847477.13</v>
      </c>
      <c r="F46" s="43" t="n">
        <f aca="false">[6]вспомогат!H42</f>
        <v>201709727.11</v>
      </c>
      <c r="G46" s="44" t="n">
        <f aca="false">[6]вспомогат!I42</f>
        <v>35.8319838102242</v>
      </c>
      <c r="H46" s="43" t="n">
        <f aca="false">[6]вспомогат!J42</f>
        <v>-358038193.1</v>
      </c>
      <c r="I46" s="44" t="n">
        <f aca="false">[6]вспомогат!K42</f>
        <v>103.224050943284</v>
      </c>
      <c r="J46" s="43" t="n">
        <f aca="false">[6]вспомогат!L42</f>
        <v>200483231.12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44:15Z</dcterms:created>
  <dc:creator>08dohod1</dc:creator>
  <dc:description/>
  <dc:language>en-US</dc:language>
  <cp:lastModifiedBy>08dohod1</cp:lastModifiedBy>
  <dcterms:modified xsi:type="dcterms:W3CDTF">2016-11-11T05:44:53Z</dcterms:modified>
  <cp:revision>0</cp:revision>
  <dc:subject/>
  <dc:title/>
</cp:coreProperties>
</file>