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1.2016</v>
          </cell>
        </row>
        <row r="6">
          <cell r="G6" t="str">
            <v>Фактично надійшло на 11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49351917.66</v>
          </cell>
          <cell r="H10">
            <v>37376582.24</v>
          </cell>
          <cell r="I10">
            <v>54.1082236791247</v>
          </cell>
          <cell r="J10">
            <v>-31700869.76</v>
          </cell>
          <cell r="K10">
            <v>105.975867004109</v>
          </cell>
          <cell r="L10">
            <v>70449632.6600001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936527104.42</v>
          </cell>
          <cell r="H11">
            <v>115371702.51</v>
          </cell>
          <cell r="I11">
            <v>38.5175783761227</v>
          </cell>
          <cell r="J11">
            <v>-184158297.49</v>
          </cell>
          <cell r="K11">
            <v>94.5552612496056</v>
          </cell>
          <cell r="L11">
            <v>-169092895.5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4259065.53</v>
          </cell>
          <cell r="H12">
            <v>8104706.59999999</v>
          </cell>
          <cell r="I12">
            <v>22.4487196454209</v>
          </cell>
          <cell r="J12">
            <v>-27998495.4</v>
          </cell>
          <cell r="K12">
            <v>109.742806254251</v>
          </cell>
          <cell r="L12">
            <v>21684963.53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7689473.58</v>
          </cell>
          <cell r="H13">
            <v>14976054.15</v>
          </cell>
          <cell r="I13">
            <v>94.9200474522462</v>
          </cell>
          <cell r="J13">
            <v>-801491.850000024</v>
          </cell>
          <cell r="K13">
            <v>134.8921967271</v>
          </cell>
          <cell r="L13">
            <v>95109233.58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94237473.86</v>
          </cell>
          <cell r="H14">
            <v>9407425.81999999</v>
          </cell>
          <cell r="I14">
            <v>25.2957422150613</v>
          </cell>
          <cell r="J14">
            <v>-27782334.18</v>
          </cell>
          <cell r="K14">
            <v>92.0062084273708</v>
          </cell>
          <cell r="L14">
            <v>-25564286.14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2454084.35</v>
          </cell>
          <cell r="H15">
            <v>1156910.53</v>
          </cell>
          <cell r="I15">
            <v>38.5200283012586</v>
          </cell>
          <cell r="J15">
            <v>-1846489.47</v>
          </cell>
          <cell r="K15">
            <v>102.123744245357</v>
          </cell>
          <cell r="L15">
            <v>882866.35000000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2783679.99</v>
          </cell>
          <cell r="H16">
            <v>1222908.79</v>
          </cell>
          <cell r="I16">
            <v>33.4425412648294</v>
          </cell>
          <cell r="J16">
            <v>-2433837.21</v>
          </cell>
          <cell r="K16">
            <v>139.620779730973</v>
          </cell>
          <cell r="L16">
            <v>12140905.99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7072556.73</v>
          </cell>
          <cell r="H17">
            <v>7059885.22</v>
          </cell>
          <cell r="I17">
            <v>54.062848700514</v>
          </cell>
          <cell r="J17">
            <v>-5998777.78</v>
          </cell>
          <cell r="K17">
            <v>119.212282473201</v>
          </cell>
          <cell r="L17">
            <v>26925456.73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413919.76</v>
          </cell>
          <cell r="H18">
            <v>459198.34</v>
          </cell>
          <cell r="I18">
            <v>31.860784796689</v>
          </cell>
          <cell r="J18">
            <v>-982066.66</v>
          </cell>
          <cell r="K18">
            <v>115.956082087994</v>
          </cell>
          <cell r="L18">
            <v>2533838.76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115719.2</v>
          </cell>
          <cell r="H19">
            <v>297788.609999999</v>
          </cell>
          <cell r="I19">
            <v>32.7835017157502</v>
          </cell>
          <cell r="J19">
            <v>-610560.390000001</v>
          </cell>
          <cell r="K19">
            <v>129.142744404859</v>
          </cell>
          <cell r="L19">
            <v>3636722.2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8182078.03</v>
          </cell>
          <cell r="H20">
            <v>2942609.76000001</v>
          </cell>
          <cell r="I20">
            <v>24.0421393756418</v>
          </cell>
          <cell r="J20">
            <v>-9296774.24</v>
          </cell>
          <cell r="K20">
            <v>109.402307555169</v>
          </cell>
          <cell r="L20">
            <v>7578588.03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8072198.86</v>
          </cell>
          <cell r="H21">
            <v>1905806.48</v>
          </cell>
          <cell r="I21">
            <v>34.3818172797901</v>
          </cell>
          <cell r="J21">
            <v>-3637258.52</v>
          </cell>
          <cell r="K21">
            <v>116.986531275787</v>
          </cell>
          <cell r="L21">
            <v>9884133.86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4632027.92</v>
          </cell>
          <cell r="H22">
            <v>2338883.56</v>
          </cell>
          <cell r="I22">
            <v>33.4167898367897</v>
          </cell>
          <cell r="J22">
            <v>-4660243.44</v>
          </cell>
          <cell r="K22">
            <v>115.202996367793</v>
          </cell>
          <cell r="L22">
            <v>12488306.92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7034906.21</v>
          </cell>
          <cell r="H23">
            <v>1314119.33</v>
          </cell>
          <cell r="I23">
            <v>30.6884859736696</v>
          </cell>
          <cell r="J23">
            <v>-2968005.67</v>
          </cell>
          <cell r="K23">
            <v>111.052820401366</v>
          </cell>
          <cell r="L23">
            <v>4681271.21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792537.07</v>
          </cell>
          <cell r="H24">
            <v>1115847.73</v>
          </cell>
          <cell r="I24">
            <v>63.0901503740694</v>
          </cell>
          <cell r="J24">
            <v>-652808.27</v>
          </cell>
          <cell r="K24">
            <v>145.677576706211</v>
          </cell>
          <cell r="L24">
            <v>8714421.07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4265431.91</v>
          </cell>
          <cell r="H25">
            <v>2566868.8</v>
          </cell>
          <cell r="I25">
            <v>47.4731297044401</v>
          </cell>
          <cell r="J25">
            <v>-2840124.2</v>
          </cell>
          <cell r="K25">
            <v>156.999409287746</v>
          </cell>
          <cell r="L25">
            <v>37854078.91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8325807.85</v>
          </cell>
          <cell r="H26">
            <v>882804.780000001</v>
          </cell>
          <cell r="I26">
            <v>19.6847991940604</v>
          </cell>
          <cell r="J26">
            <v>-3601898.22</v>
          </cell>
          <cell r="K26">
            <v>105.721723395641</v>
          </cell>
          <cell r="L26">
            <v>2615421.85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5682318.59</v>
          </cell>
          <cell r="H27">
            <v>943714.640000001</v>
          </cell>
          <cell r="I27">
            <v>44.6016464118374</v>
          </cell>
          <cell r="J27">
            <v>-1172159.36</v>
          </cell>
          <cell r="K27">
            <v>125.485423800007</v>
          </cell>
          <cell r="L27">
            <v>7246889.59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1862510.78</v>
          </cell>
          <cell r="H28">
            <v>1665405.58</v>
          </cell>
          <cell r="I28">
            <v>26.6718040226339</v>
          </cell>
          <cell r="J28">
            <v>-4578662.42</v>
          </cell>
          <cell r="K28">
            <v>107.349702555696</v>
          </cell>
          <cell r="L28">
            <v>4235419.78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2733742.01</v>
          </cell>
          <cell r="H29">
            <v>3705851.56</v>
          </cell>
          <cell r="I29">
            <v>53.2736435700982</v>
          </cell>
          <cell r="J29">
            <v>-3250405.44</v>
          </cell>
          <cell r="K29">
            <v>118.924400001778</v>
          </cell>
          <cell r="L29">
            <v>16347986.01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1675423.58</v>
          </cell>
          <cell r="H30">
            <v>967699.399999999</v>
          </cell>
          <cell r="I30">
            <v>31.9771451003925</v>
          </cell>
          <cell r="J30">
            <v>-2058522.6</v>
          </cell>
          <cell r="K30">
            <v>130.900077462826</v>
          </cell>
          <cell r="L30">
            <v>12198423.58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5216153.93</v>
          </cell>
          <cell r="H31">
            <v>1977700.82</v>
          </cell>
          <cell r="I31">
            <v>50.2304606205239</v>
          </cell>
          <cell r="J31">
            <v>-1959553.18</v>
          </cell>
          <cell r="K31">
            <v>108.034628371091</v>
          </cell>
          <cell r="L31">
            <v>4106472.93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780767.03</v>
          </cell>
          <cell r="H32">
            <v>357866.010000002</v>
          </cell>
          <cell r="I32">
            <v>23.4906996482297</v>
          </cell>
          <cell r="J32">
            <v>-1165570.99</v>
          </cell>
          <cell r="K32">
            <v>129.030132881558</v>
          </cell>
          <cell r="L32">
            <v>5350369.03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4629974.01</v>
          </cell>
          <cell r="H33">
            <v>1377858.86</v>
          </cell>
          <cell r="I33">
            <v>35.5652933908115</v>
          </cell>
          <cell r="J33">
            <v>-2496308.14</v>
          </cell>
          <cell r="K33">
            <v>119.824713793148</v>
          </cell>
          <cell r="L33">
            <v>7383923.01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7042236.1</v>
          </cell>
          <cell r="H34">
            <v>713707.950000003</v>
          </cell>
          <cell r="I34">
            <v>29.5088548318611</v>
          </cell>
          <cell r="J34">
            <v>-1704915.05</v>
          </cell>
          <cell r="K34">
            <v>121.726061060863</v>
          </cell>
          <cell r="L34">
            <v>6611418.1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0762577.15</v>
          </cell>
          <cell r="H35">
            <v>1686386.41000001</v>
          </cell>
          <cell r="I35">
            <v>22.6855166659987</v>
          </cell>
          <cell r="J35">
            <v>-5747371.58999999</v>
          </cell>
          <cell r="K35">
            <v>128.855554597101</v>
          </cell>
          <cell r="L35">
            <v>20325119.15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381092.36</v>
          </cell>
          <cell r="H36">
            <v>192728.27</v>
          </cell>
          <cell r="I36">
            <v>36.0091009134544</v>
          </cell>
          <cell r="J36">
            <v>-342492.73</v>
          </cell>
          <cell r="K36">
            <v>138.40827183724</v>
          </cell>
          <cell r="L36">
            <v>2880751.36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4404166.59</v>
          </cell>
          <cell r="H37">
            <v>683365.539999999</v>
          </cell>
          <cell r="I37">
            <v>74.9051351078801</v>
          </cell>
          <cell r="J37">
            <v>-228942.460000001</v>
          </cell>
          <cell r="K37">
            <v>134.408957058823</v>
          </cell>
          <cell r="L37">
            <v>6247514.59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902808.4</v>
          </cell>
          <cell r="H38">
            <v>338806.24</v>
          </cell>
          <cell r="I38">
            <v>34.6197557860318</v>
          </cell>
          <cell r="J38">
            <v>-639843.76</v>
          </cell>
          <cell r="K38">
            <v>110.354883590384</v>
          </cell>
          <cell r="L38">
            <v>1304536.4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466352.58</v>
          </cell>
          <cell r="H39">
            <v>198867.279999999</v>
          </cell>
          <cell r="I39">
            <v>39.3693687986505</v>
          </cell>
          <cell r="J39">
            <v>-306264.720000001</v>
          </cell>
          <cell r="K39">
            <v>119.317550458819</v>
          </cell>
          <cell r="L39">
            <v>1532605.58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90090.43</v>
          </cell>
          <cell r="H40">
            <v>313798.93</v>
          </cell>
          <cell r="I40">
            <v>38.5150814428599</v>
          </cell>
          <cell r="J40">
            <v>-500944.07</v>
          </cell>
          <cell r="K40">
            <v>158.546507117825</v>
          </cell>
          <cell r="L40">
            <v>4169094.43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055138.64</v>
          </cell>
          <cell r="H41">
            <v>333724.350000002</v>
          </cell>
          <cell r="I41">
            <v>28.1406160802148</v>
          </cell>
          <cell r="J41">
            <v>-852192.649999999</v>
          </cell>
          <cell r="K41">
            <v>102.483543648311</v>
          </cell>
          <cell r="L41">
            <v>267905.640000001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441095335.11</v>
          </cell>
          <cell r="H42">
            <v>223957585.09</v>
          </cell>
          <cell r="I42">
            <v>39.7841228486989</v>
          </cell>
          <cell r="J42">
            <v>-336103801.52</v>
          </cell>
          <cell r="K42">
            <v>103.581827636637</v>
          </cell>
          <cell r="L42">
            <v>222731089.1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49351917.66</v>
      </c>
      <c r="F10" s="23" t="n">
        <f aca="false">[6]вспомогат!H10</f>
        <v>37376582.24</v>
      </c>
      <c r="G10" s="24" t="n">
        <f aca="false">[6]вспомогат!I10</f>
        <v>54.1082236791247</v>
      </c>
      <c r="H10" s="25" t="n">
        <f aca="false">[6]вспомогат!J10</f>
        <v>-31700869.76</v>
      </c>
      <c r="I10" s="26" t="n">
        <f aca="false">[6]вспомогат!K10</f>
        <v>105.975867004109</v>
      </c>
      <c r="J10" s="27" t="n">
        <f aca="false">[6]вспомогат!L10</f>
        <v>70449632.66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936527104.42</v>
      </c>
      <c r="F12" s="28" t="n">
        <f aca="false">[6]вспомогат!H11</f>
        <v>115371702.51</v>
      </c>
      <c r="G12" s="29" t="n">
        <f aca="false">[6]вспомогат!I11</f>
        <v>38.5175783761227</v>
      </c>
      <c r="H12" s="25" t="n">
        <f aca="false">[6]вспомогат!J11</f>
        <v>-184158297.49</v>
      </c>
      <c r="I12" s="26" t="n">
        <f aca="false">[6]вспомогат!K11</f>
        <v>94.5552612496056</v>
      </c>
      <c r="J12" s="27" t="n">
        <f aca="false">[6]вспомогат!L11</f>
        <v>-169092895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4259065.53</v>
      </c>
      <c r="F13" s="28" t="n">
        <f aca="false">[6]вспомогат!H12</f>
        <v>8104706.59999999</v>
      </c>
      <c r="G13" s="29" t="n">
        <f aca="false">[6]вспомогат!I12</f>
        <v>22.4487196454209</v>
      </c>
      <c r="H13" s="25" t="n">
        <f aca="false">[6]вспомогат!J12</f>
        <v>-27998495.4</v>
      </c>
      <c r="I13" s="26" t="n">
        <f aca="false">[6]вспомогат!K12</f>
        <v>109.742806254251</v>
      </c>
      <c r="J13" s="27" t="n">
        <f aca="false">[6]вспомогат!L12</f>
        <v>21684963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7689473.58</v>
      </c>
      <c r="F14" s="28" t="n">
        <f aca="false">[6]вспомогат!H13</f>
        <v>14976054.15</v>
      </c>
      <c r="G14" s="29" t="n">
        <f aca="false">[6]вспомогат!I13</f>
        <v>94.9200474522462</v>
      </c>
      <c r="H14" s="25" t="n">
        <f aca="false">[6]вспомогат!J13</f>
        <v>-801491.850000024</v>
      </c>
      <c r="I14" s="26" t="n">
        <f aca="false">[6]вспомогат!K13</f>
        <v>134.8921967271</v>
      </c>
      <c r="J14" s="27" t="n">
        <f aca="false">[6]вспомогат!L13</f>
        <v>95109233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94237473.86</v>
      </c>
      <c r="F15" s="28" t="n">
        <f aca="false">[6]вспомогат!H14</f>
        <v>9407425.81999999</v>
      </c>
      <c r="G15" s="29" t="n">
        <f aca="false">[6]вспомогат!I14</f>
        <v>25.2957422150613</v>
      </c>
      <c r="H15" s="25" t="n">
        <f aca="false">[6]вспомогат!J14</f>
        <v>-27782334.18</v>
      </c>
      <c r="I15" s="26" t="n">
        <f aca="false">[6]вспомогат!K14</f>
        <v>92.0062084273708</v>
      </c>
      <c r="J15" s="27" t="n">
        <f aca="false">[6]вспомогат!L14</f>
        <v>-25564286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2454084.35</v>
      </c>
      <c r="F16" s="28" t="n">
        <f aca="false">[6]вспомогат!H15</f>
        <v>1156910.53</v>
      </c>
      <c r="G16" s="29" t="n">
        <f aca="false">[6]вспомогат!I15</f>
        <v>38.5200283012586</v>
      </c>
      <c r="H16" s="25" t="n">
        <f aca="false">[6]вспомогат!J15</f>
        <v>-1846489.47</v>
      </c>
      <c r="I16" s="26" t="n">
        <f aca="false">[6]вспомогат!K15</f>
        <v>102.123744245357</v>
      </c>
      <c r="J16" s="27" t="n">
        <f aca="false">[6]вспомогат!L15</f>
        <v>882866.35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885167201.74</v>
      </c>
      <c r="F17" s="31" t="n">
        <f aca="false">SUM(F12:F16)</f>
        <v>149016799.61</v>
      </c>
      <c r="G17" s="32" t="n">
        <f aca="false">F17/D17*100</f>
        <v>38.0529398623877</v>
      </c>
      <c r="H17" s="31" t="n">
        <f aca="false">SUM(H12:H16)</f>
        <v>-242587108.39</v>
      </c>
      <c r="I17" s="33" t="n">
        <f aca="false">E17/C17*100</f>
        <v>98.0571111560789</v>
      </c>
      <c r="J17" s="31" t="n">
        <f aca="false">SUM(J12:J16)</f>
        <v>-76980118.2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2783679.99</v>
      </c>
      <c r="F18" s="35" t="n">
        <f aca="false">[6]вспомогат!H16</f>
        <v>1222908.79</v>
      </c>
      <c r="G18" s="36" t="n">
        <f aca="false">[6]вспомогат!I16</f>
        <v>33.4425412648294</v>
      </c>
      <c r="H18" s="37" t="n">
        <f aca="false">[6]вспомогат!J16</f>
        <v>-2433837.21</v>
      </c>
      <c r="I18" s="38" t="n">
        <f aca="false">[6]вспомогат!K16</f>
        <v>139.620779730973</v>
      </c>
      <c r="J18" s="39" t="n">
        <f aca="false">[6]вспомогат!L16</f>
        <v>12140905.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7072556.73</v>
      </c>
      <c r="F19" s="28" t="n">
        <f aca="false">[6]вспомогат!H17</f>
        <v>7059885.22</v>
      </c>
      <c r="G19" s="29" t="n">
        <f aca="false">[6]вспомогат!I17</f>
        <v>54.062848700514</v>
      </c>
      <c r="H19" s="25" t="n">
        <f aca="false">[6]вспомогат!J17</f>
        <v>-5998777.78</v>
      </c>
      <c r="I19" s="26" t="n">
        <f aca="false">[6]вспомогат!K17</f>
        <v>119.212282473201</v>
      </c>
      <c r="J19" s="27" t="n">
        <f aca="false">[6]вспомогат!L17</f>
        <v>26925456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413919.76</v>
      </c>
      <c r="F20" s="28" t="n">
        <f aca="false">[6]вспомогат!H18</f>
        <v>459198.34</v>
      </c>
      <c r="G20" s="29" t="n">
        <f aca="false">[6]вспомогат!I18</f>
        <v>31.860784796689</v>
      </c>
      <c r="H20" s="25" t="n">
        <f aca="false">[6]вспомогат!J18</f>
        <v>-982066.66</v>
      </c>
      <c r="I20" s="26" t="n">
        <f aca="false">[6]вспомогат!K18</f>
        <v>115.956082087994</v>
      </c>
      <c r="J20" s="27" t="n">
        <f aca="false">[6]вспомогат!L18</f>
        <v>2533838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115719.2</v>
      </c>
      <c r="F21" s="28" t="n">
        <f aca="false">[6]вспомогат!H19</f>
        <v>297788.609999999</v>
      </c>
      <c r="G21" s="29" t="n">
        <f aca="false">[6]вспомогат!I19</f>
        <v>32.7835017157502</v>
      </c>
      <c r="H21" s="25" t="n">
        <f aca="false">[6]вспомогат!J19</f>
        <v>-610560.390000001</v>
      </c>
      <c r="I21" s="26" t="n">
        <f aca="false">[6]вспомогат!K19</f>
        <v>129.142744404859</v>
      </c>
      <c r="J21" s="27" t="n">
        <f aca="false">[6]вспомогат!L19</f>
        <v>3636722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8182078.03</v>
      </c>
      <c r="F22" s="28" t="n">
        <f aca="false">[6]вспомогат!H20</f>
        <v>2942609.76000001</v>
      </c>
      <c r="G22" s="29" t="n">
        <f aca="false">[6]вспомогат!I20</f>
        <v>24.0421393756418</v>
      </c>
      <c r="H22" s="25" t="n">
        <f aca="false">[6]вспомогат!J20</f>
        <v>-9296774.24</v>
      </c>
      <c r="I22" s="26" t="n">
        <f aca="false">[6]вспомогат!K20</f>
        <v>109.402307555169</v>
      </c>
      <c r="J22" s="27" t="n">
        <f aca="false">[6]вспомогат!L20</f>
        <v>7578588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8072198.86</v>
      </c>
      <c r="F23" s="28" t="n">
        <f aca="false">[6]вспомогат!H21</f>
        <v>1905806.48</v>
      </c>
      <c r="G23" s="29" t="n">
        <f aca="false">[6]вспомогат!I21</f>
        <v>34.3818172797901</v>
      </c>
      <c r="H23" s="25" t="n">
        <f aca="false">[6]вспомогат!J21</f>
        <v>-3637258.52</v>
      </c>
      <c r="I23" s="26" t="n">
        <f aca="false">[6]вспомогат!K21</f>
        <v>116.986531275787</v>
      </c>
      <c r="J23" s="27" t="n">
        <f aca="false">[6]вспомогат!L21</f>
        <v>9884133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4632027.92</v>
      </c>
      <c r="F24" s="28" t="n">
        <f aca="false">[6]вспомогат!H22</f>
        <v>2338883.56</v>
      </c>
      <c r="G24" s="29" t="n">
        <f aca="false">[6]вспомогат!I22</f>
        <v>33.4167898367897</v>
      </c>
      <c r="H24" s="25" t="n">
        <f aca="false">[6]вспомогат!J22</f>
        <v>-4660243.44</v>
      </c>
      <c r="I24" s="26" t="n">
        <f aca="false">[6]вспомогат!K22</f>
        <v>115.202996367793</v>
      </c>
      <c r="J24" s="27" t="n">
        <f aca="false">[6]вспомогат!L22</f>
        <v>12488306.9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7034906.21</v>
      </c>
      <c r="F25" s="28" t="n">
        <f aca="false">[6]вспомогат!H23</f>
        <v>1314119.33</v>
      </c>
      <c r="G25" s="29" t="n">
        <f aca="false">[6]вспомогат!I23</f>
        <v>30.6884859736696</v>
      </c>
      <c r="H25" s="25" t="n">
        <f aca="false">[6]вспомогат!J23</f>
        <v>-2968005.67</v>
      </c>
      <c r="I25" s="26" t="n">
        <f aca="false">[6]вспомогат!K23</f>
        <v>111.052820401366</v>
      </c>
      <c r="J25" s="27" t="n">
        <f aca="false">[6]вспомогат!L23</f>
        <v>4681271.2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792537.07</v>
      </c>
      <c r="F26" s="28" t="n">
        <f aca="false">[6]вспомогат!H24</f>
        <v>1115847.73</v>
      </c>
      <c r="G26" s="29" t="n">
        <f aca="false">[6]вспомогат!I24</f>
        <v>63.0901503740694</v>
      </c>
      <c r="H26" s="25" t="n">
        <f aca="false">[6]вспомогат!J24</f>
        <v>-652808.27</v>
      </c>
      <c r="I26" s="26" t="n">
        <f aca="false">[6]вспомогат!K24</f>
        <v>145.677576706211</v>
      </c>
      <c r="J26" s="27" t="n">
        <f aca="false">[6]вспомогат!L24</f>
        <v>8714421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4265431.91</v>
      </c>
      <c r="F27" s="28" t="n">
        <f aca="false">[6]вспомогат!H25</f>
        <v>2566868.8</v>
      </c>
      <c r="G27" s="29" t="n">
        <f aca="false">[6]вспомогат!I25</f>
        <v>47.4731297044401</v>
      </c>
      <c r="H27" s="25" t="n">
        <f aca="false">[6]вспомогат!J25</f>
        <v>-2840124.2</v>
      </c>
      <c r="I27" s="26" t="n">
        <f aca="false">[6]вспомогат!K25</f>
        <v>156.999409287746</v>
      </c>
      <c r="J27" s="27" t="n">
        <f aca="false">[6]вспомогат!L25</f>
        <v>37854078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8325807.85</v>
      </c>
      <c r="F28" s="28" t="n">
        <f aca="false">[6]вспомогат!H26</f>
        <v>882804.780000001</v>
      </c>
      <c r="G28" s="29" t="n">
        <f aca="false">[6]вспомогат!I26</f>
        <v>19.6847991940604</v>
      </c>
      <c r="H28" s="25" t="n">
        <f aca="false">[6]вспомогат!J26</f>
        <v>-3601898.22</v>
      </c>
      <c r="I28" s="26" t="n">
        <f aca="false">[6]вспомогат!K26</f>
        <v>105.721723395641</v>
      </c>
      <c r="J28" s="27" t="n">
        <f aca="false">[6]вспомогат!L26</f>
        <v>2615421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5682318.59</v>
      </c>
      <c r="F29" s="28" t="n">
        <f aca="false">[6]вспомогат!H27</f>
        <v>943714.640000001</v>
      </c>
      <c r="G29" s="29" t="n">
        <f aca="false">[6]вспомогат!I27</f>
        <v>44.6016464118374</v>
      </c>
      <c r="H29" s="25" t="n">
        <f aca="false">[6]вспомогат!J27</f>
        <v>-1172159.36</v>
      </c>
      <c r="I29" s="26" t="n">
        <f aca="false">[6]вспомогат!K27</f>
        <v>125.485423800007</v>
      </c>
      <c r="J29" s="27" t="n">
        <f aca="false">[6]вспомогат!L27</f>
        <v>7246889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1862510.78</v>
      </c>
      <c r="F30" s="28" t="n">
        <f aca="false">[6]вспомогат!H28</f>
        <v>1665405.58</v>
      </c>
      <c r="G30" s="29" t="n">
        <f aca="false">[6]вспомогат!I28</f>
        <v>26.6718040226339</v>
      </c>
      <c r="H30" s="25" t="n">
        <f aca="false">[6]вспомогат!J28</f>
        <v>-4578662.42</v>
      </c>
      <c r="I30" s="26" t="n">
        <f aca="false">[6]вспомогат!K28</f>
        <v>107.349702555696</v>
      </c>
      <c r="J30" s="27" t="n">
        <f aca="false">[6]вспомогат!L28</f>
        <v>4235419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2733742.01</v>
      </c>
      <c r="F31" s="28" t="n">
        <f aca="false">[6]вспомогат!H29</f>
        <v>3705851.56</v>
      </c>
      <c r="G31" s="29" t="n">
        <f aca="false">[6]вспомогат!I29</f>
        <v>53.2736435700982</v>
      </c>
      <c r="H31" s="25" t="n">
        <f aca="false">[6]вспомогат!J29</f>
        <v>-3250405.44</v>
      </c>
      <c r="I31" s="26" t="n">
        <f aca="false">[6]вспомогат!K29</f>
        <v>118.924400001778</v>
      </c>
      <c r="J31" s="27" t="n">
        <f aca="false">[6]вспомогат!L29</f>
        <v>16347986.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1675423.58</v>
      </c>
      <c r="F32" s="28" t="n">
        <f aca="false">[6]вспомогат!H30</f>
        <v>967699.399999999</v>
      </c>
      <c r="G32" s="29" t="n">
        <f aca="false">[6]вспомогат!I30</f>
        <v>31.9771451003925</v>
      </c>
      <c r="H32" s="25" t="n">
        <f aca="false">[6]вспомогат!J30</f>
        <v>-2058522.6</v>
      </c>
      <c r="I32" s="26" t="n">
        <f aca="false">[6]вспомогат!K30</f>
        <v>130.900077462826</v>
      </c>
      <c r="J32" s="27" t="n">
        <f aca="false">[6]вспомогат!L30</f>
        <v>12198423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5216153.93</v>
      </c>
      <c r="F33" s="28" t="n">
        <f aca="false">[6]вспомогат!H31</f>
        <v>1977700.82</v>
      </c>
      <c r="G33" s="29" t="n">
        <f aca="false">[6]вспомогат!I31</f>
        <v>50.2304606205239</v>
      </c>
      <c r="H33" s="25" t="n">
        <f aca="false">[6]вспомогат!J31</f>
        <v>-1959553.18</v>
      </c>
      <c r="I33" s="26" t="n">
        <f aca="false">[6]вспомогат!K31</f>
        <v>108.034628371091</v>
      </c>
      <c r="J33" s="27" t="n">
        <f aca="false">[6]вспомогат!L31</f>
        <v>4106472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780767.03</v>
      </c>
      <c r="F34" s="28" t="n">
        <f aca="false">[6]вспомогат!H32</f>
        <v>357866.010000002</v>
      </c>
      <c r="G34" s="29" t="n">
        <f aca="false">[6]вспомогат!I32</f>
        <v>23.4906996482297</v>
      </c>
      <c r="H34" s="25" t="n">
        <f aca="false">[6]вспомогат!J32</f>
        <v>-1165570.99</v>
      </c>
      <c r="I34" s="26" t="n">
        <f aca="false">[6]вспомогат!K32</f>
        <v>129.030132881558</v>
      </c>
      <c r="J34" s="27" t="n">
        <f aca="false">[6]вспомогат!L32</f>
        <v>5350369.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4629974.01</v>
      </c>
      <c r="F35" s="28" t="n">
        <f aca="false">[6]вспомогат!H33</f>
        <v>1377858.86</v>
      </c>
      <c r="G35" s="29" t="n">
        <f aca="false">[6]вспомогат!I33</f>
        <v>35.5652933908115</v>
      </c>
      <c r="H35" s="25" t="n">
        <f aca="false">[6]вспомогат!J33</f>
        <v>-2496308.14</v>
      </c>
      <c r="I35" s="26" t="n">
        <f aca="false">[6]вспомогат!K33</f>
        <v>119.824713793148</v>
      </c>
      <c r="J35" s="27" t="n">
        <f aca="false">[6]вспомогат!L33</f>
        <v>7383923.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7042236.1</v>
      </c>
      <c r="F36" s="28" t="n">
        <f aca="false">[6]вспомогат!H34</f>
        <v>713707.950000003</v>
      </c>
      <c r="G36" s="29" t="n">
        <f aca="false">[6]вспомогат!I34</f>
        <v>29.5088548318611</v>
      </c>
      <c r="H36" s="25" t="n">
        <f aca="false">[6]вспомогат!J34</f>
        <v>-1704915.05</v>
      </c>
      <c r="I36" s="26" t="n">
        <f aca="false">[6]вспомогат!K34</f>
        <v>121.726061060863</v>
      </c>
      <c r="J36" s="27" t="n">
        <f aca="false">[6]вспомогат!L34</f>
        <v>6611418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0762577.15</v>
      </c>
      <c r="F37" s="28" t="n">
        <f aca="false">[6]вспомогат!H35</f>
        <v>1686386.41000001</v>
      </c>
      <c r="G37" s="29" t="n">
        <f aca="false">[6]вспомогат!I35</f>
        <v>22.6855166659987</v>
      </c>
      <c r="H37" s="25" t="n">
        <f aca="false">[6]вспомогат!J35</f>
        <v>-5747371.58999999</v>
      </c>
      <c r="I37" s="26" t="n">
        <f aca="false">[6]вспомогат!K35</f>
        <v>128.855554597101</v>
      </c>
      <c r="J37" s="27" t="n">
        <f aca="false">[6]вспомогат!L35</f>
        <v>20325119.1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26076566.71</v>
      </c>
      <c r="F38" s="31" t="n">
        <f aca="false">SUM(F18:F37)</f>
        <v>35502912.63</v>
      </c>
      <c r="G38" s="32" t="n">
        <f aca="false">F38/D38*100</f>
        <v>36.4810663282762</v>
      </c>
      <c r="H38" s="31" t="n">
        <f aca="false">SUM(H18:H37)</f>
        <v>-61815823.37</v>
      </c>
      <c r="I38" s="33" t="n">
        <f aca="false">E38/C38*100</f>
        <v>121.008242328843</v>
      </c>
      <c r="J38" s="31" t="n">
        <f aca="false">SUM(J18:J37)</f>
        <v>212859166.7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381092.36</v>
      </c>
      <c r="F39" s="28" t="n">
        <f aca="false">[6]вспомогат!H36</f>
        <v>192728.27</v>
      </c>
      <c r="G39" s="29" t="n">
        <f aca="false">[6]вспомогат!I36</f>
        <v>36.0091009134544</v>
      </c>
      <c r="H39" s="25" t="n">
        <f aca="false">[6]вспомогат!J36</f>
        <v>-342492.73</v>
      </c>
      <c r="I39" s="26" t="n">
        <f aca="false">[6]вспомогат!K36</f>
        <v>138.40827183724</v>
      </c>
      <c r="J39" s="27" t="n">
        <f aca="false">[6]вспомогат!L36</f>
        <v>2880751.3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4404166.59</v>
      </c>
      <c r="F40" s="28" t="n">
        <f aca="false">[6]вспомогат!H37</f>
        <v>683365.539999999</v>
      </c>
      <c r="G40" s="29" t="n">
        <f aca="false">[6]вспомогат!I37</f>
        <v>74.9051351078801</v>
      </c>
      <c r="H40" s="25" t="n">
        <f aca="false">[6]вспомогат!J37</f>
        <v>-228942.460000001</v>
      </c>
      <c r="I40" s="26" t="n">
        <f aca="false">[6]вспомогат!K37</f>
        <v>134.408957058823</v>
      </c>
      <c r="J40" s="27" t="n">
        <f aca="false">[6]вспомогат!L37</f>
        <v>6247514.5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902808.4</v>
      </c>
      <c r="F41" s="28" t="n">
        <f aca="false">[6]вспомогат!H38</f>
        <v>338806.24</v>
      </c>
      <c r="G41" s="29" t="n">
        <f aca="false">[6]вспомогат!I38</f>
        <v>34.6197557860318</v>
      </c>
      <c r="H41" s="25" t="n">
        <f aca="false">[6]вспомогат!J38</f>
        <v>-639843.76</v>
      </c>
      <c r="I41" s="26" t="n">
        <f aca="false">[6]вспомогат!K38</f>
        <v>110.354883590384</v>
      </c>
      <c r="J41" s="27" t="n">
        <f aca="false">[6]вспомогат!L38</f>
        <v>1304536.4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466352.58</v>
      </c>
      <c r="F42" s="28" t="n">
        <f aca="false">[6]вспомогат!H39</f>
        <v>198867.279999999</v>
      </c>
      <c r="G42" s="29" t="n">
        <f aca="false">[6]вспомогат!I39</f>
        <v>39.3693687986505</v>
      </c>
      <c r="H42" s="25" t="n">
        <f aca="false">[6]вспомогат!J39</f>
        <v>-306264.720000001</v>
      </c>
      <c r="I42" s="26" t="n">
        <f aca="false">[6]вспомогат!K39</f>
        <v>119.317550458819</v>
      </c>
      <c r="J42" s="27" t="n">
        <f aca="false">[6]вспомогат!L39</f>
        <v>1532605.5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90090.43</v>
      </c>
      <c r="F43" s="28" t="n">
        <f aca="false">[6]вспомогат!H40</f>
        <v>313798.93</v>
      </c>
      <c r="G43" s="29" t="n">
        <f aca="false">[6]вспомогат!I40</f>
        <v>38.5150814428599</v>
      </c>
      <c r="H43" s="25" t="n">
        <f aca="false">[6]вспомогат!J40</f>
        <v>-500944.07</v>
      </c>
      <c r="I43" s="26" t="n">
        <f aca="false">[6]вспомогат!K40</f>
        <v>158.546507117825</v>
      </c>
      <c r="J43" s="27" t="n">
        <f aca="false">[6]вспомогат!L40</f>
        <v>4169094.4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055138.64</v>
      </c>
      <c r="F44" s="28" t="n">
        <f aca="false">[6]вспомогат!H41</f>
        <v>333724.350000002</v>
      </c>
      <c r="G44" s="29" t="n">
        <f aca="false">[6]вспомогат!I41</f>
        <v>28.1406160802148</v>
      </c>
      <c r="H44" s="25" t="n">
        <f aca="false">[6]вспомогат!J41</f>
        <v>-852192.649999999</v>
      </c>
      <c r="I44" s="26" t="n">
        <f aca="false">[6]вспомогат!K41</f>
        <v>102.483543648311</v>
      </c>
      <c r="J44" s="27" t="n">
        <f aca="false">[6]вспомогат!L41</f>
        <v>267905.64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0499649</v>
      </c>
      <c r="F45" s="31" t="n">
        <f aca="false">SUM(F39:F44)</f>
        <v>2061290.61</v>
      </c>
      <c r="G45" s="32" t="n">
        <f aca="false">F45/D45*100</f>
        <v>41.7944592537142</v>
      </c>
      <c r="H45" s="31" t="n">
        <f aca="false">SUM(H39:H44)</f>
        <v>-2870680.39</v>
      </c>
      <c r="I45" s="33" t="n">
        <f aca="false">E45/C45*100</f>
        <v>125.589881473994</v>
      </c>
      <c r="J45" s="31" t="n">
        <f aca="false">SUM(J39:J44)</f>
        <v>1640240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441095335.11</v>
      </c>
      <c r="F46" s="43" t="n">
        <f aca="false">[6]вспомогат!H42</f>
        <v>223957585.09</v>
      </c>
      <c r="G46" s="44" t="n">
        <f aca="false">[6]вспомогат!I42</f>
        <v>39.7841228486989</v>
      </c>
      <c r="H46" s="43" t="n">
        <f aca="false">[6]вспомогат!J42</f>
        <v>-336103801.52</v>
      </c>
      <c r="I46" s="44" t="n">
        <f aca="false">[6]вспомогат!K42</f>
        <v>103.581827636637</v>
      </c>
      <c r="J46" s="43" t="n">
        <f aca="false">[6]вспомогат!L42</f>
        <v>222731089.10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20:51Z</dcterms:created>
  <dc:creator>08dohod1</dc:creator>
  <dc:description/>
  <dc:language>en-US</dc:language>
  <cp:lastModifiedBy>08dohod1</cp:lastModifiedBy>
  <dcterms:modified xsi:type="dcterms:W3CDTF">2016-11-14T05:21:25Z</dcterms:modified>
  <cp:revision>0</cp:revision>
  <dc:subject/>
  <dc:title/>
</cp:coreProperties>
</file>