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4.11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4.11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503365.61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687333.65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64793.18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40559.16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6652.58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3.327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5885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838.4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717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358473.5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829130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0-17T06:53:58Z</cp:lastPrinted>
  <dcterms:modified xsi:type="dcterms:W3CDTF">2016-11-14T08:47:41Z</dcterms:modified>
  <cp:revision>0</cp:revision>
  <dc:subject/>
  <dc:title/>
</cp:coreProperties>
</file>