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411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4.11.2016</v>
          </cell>
        </row>
        <row r="6">
          <cell r="G6" t="str">
            <v>Фактично надійшло на 14.11.2016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263178648</v>
          </cell>
          <cell r="C10">
            <v>1178902285</v>
          </cell>
          <cell r="D10">
            <v>69077452</v>
          </cell>
        </row>
        <row r="10">
          <cell r="G10">
            <v>1252846940.1</v>
          </cell>
          <cell r="H10">
            <v>40871604.6799998</v>
          </cell>
          <cell r="I10">
            <v>59.1677942608535</v>
          </cell>
          <cell r="J10">
            <v>-28205847.3200002</v>
          </cell>
          <cell r="K10">
            <v>106.272331137266</v>
          </cell>
          <cell r="L10">
            <v>73944655.0999999</v>
          </cell>
        </row>
        <row r="11">
          <cell r="B11">
            <v>3385270000</v>
          </cell>
          <cell r="C11">
            <v>3105620000</v>
          </cell>
          <cell r="D11">
            <v>299530000</v>
          </cell>
        </row>
        <row r="11">
          <cell r="G11">
            <v>2948383326.63</v>
          </cell>
          <cell r="H11">
            <v>127227924.72</v>
          </cell>
          <cell r="I11">
            <v>42.4758537441993</v>
          </cell>
          <cell r="J11">
            <v>-172302075.28</v>
          </cell>
          <cell r="K11">
            <v>94.9370279245368</v>
          </cell>
          <cell r="L11">
            <v>-157236673.37</v>
          </cell>
        </row>
        <row r="12">
          <cell r="B12">
            <v>240270503</v>
          </cell>
          <cell r="C12">
            <v>222574102</v>
          </cell>
          <cell r="D12">
            <v>36103202</v>
          </cell>
        </row>
        <row r="12">
          <cell r="G12">
            <v>244963854.5</v>
          </cell>
          <cell r="H12">
            <v>8809495.56999999</v>
          </cell>
          <cell r="I12">
            <v>24.400870510045</v>
          </cell>
          <cell r="J12">
            <v>-27293706.43</v>
          </cell>
          <cell r="K12">
            <v>110.059459882714</v>
          </cell>
          <cell r="L12">
            <v>22389752.5</v>
          </cell>
        </row>
        <row r="13">
          <cell r="B13">
            <v>297912086</v>
          </cell>
          <cell r="C13">
            <v>272580240</v>
          </cell>
          <cell r="D13">
            <v>15777546</v>
          </cell>
        </row>
        <row r="13">
          <cell r="G13">
            <v>368382338.54</v>
          </cell>
          <cell r="H13">
            <v>15668919.11</v>
          </cell>
          <cell r="I13">
            <v>99.3115095972467</v>
          </cell>
          <cell r="J13">
            <v>-108626.889999986</v>
          </cell>
          <cell r="K13">
            <v>135.14638425001</v>
          </cell>
          <cell r="L13">
            <v>95802098.54</v>
          </cell>
        </row>
        <row r="14">
          <cell r="B14">
            <v>339815000</v>
          </cell>
          <cell r="C14">
            <v>319801760</v>
          </cell>
          <cell r="D14">
            <v>37189760</v>
          </cell>
        </row>
        <row r="14">
          <cell r="G14">
            <v>295292098.38</v>
          </cell>
          <cell r="H14">
            <v>10462050.34</v>
          </cell>
          <cell r="I14">
            <v>28.1315349709167</v>
          </cell>
          <cell r="J14">
            <v>-26727709.66</v>
          </cell>
          <cell r="K14">
            <v>92.3359828851474</v>
          </cell>
          <cell r="L14">
            <v>-24509661.62</v>
          </cell>
        </row>
        <row r="15">
          <cell r="B15">
            <v>44613518</v>
          </cell>
          <cell r="C15">
            <v>41571218</v>
          </cell>
          <cell r="D15">
            <v>3003400</v>
          </cell>
        </row>
        <row r="15">
          <cell r="G15">
            <v>42692094.6</v>
          </cell>
          <cell r="H15">
            <v>1394920.78</v>
          </cell>
          <cell r="I15">
            <v>46.4447219817541</v>
          </cell>
          <cell r="J15">
            <v>-1608479.22</v>
          </cell>
          <cell r="K15">
            <v>102.696280392843</v>
          </cell>
          <cell r="L15">
            <v>1120876.6</v>
          </cell>
        </row>
        <row r="16">
          <cell r="B16">
            <v>33206409</v>
          </cell>
          <cell r="C16">
            <v>30642774</v>
          </cell>
          <cell r="D16">
            <v>3656746</v>
          </cell>
        </row>
        <row r="16">
          <cell r="G16">
            <v>42943582.4</v>
          </cell>
          <cell r="H16">
            <v>1382811.2</v>
          </cell>
          <cell r="I16">
            <v>37.8153473060474</v>
          </cell>
          <cell r="J16">
            <v>-2273934.8</v>
          </cell>
          <cell r="K16">
            <v>140.142607193461</v>
          </cell>
          <cell r="L16">
            <v>12300808.4</v>
          </cell>
        </row>
        <row r="17">
          <cell r="B17">
            <v>150104462</v>
          </cell>
          <cell r="C17">
            <v>140147100</v>
          </cell>
          <cell r="D17">
            <v>13058663</v>
          </cell>
        </row>
        <row r="17">
          <cell r="G17">
            <v>167381502.34</v>
          </cell>
          <cell r="H17">
            <v>7368830.83000001</v>
          </cell>
          <cell r="I17">
            <v>56.4286774993735</v>
          </cell>
          <cell r="J17">
            <v>-5689832.16999999</v>
          </cell>
          <cell r="K17">
            <v>119.432726285453</v>
          </cell>
          <cell r="L17">
            <v>27234402.34</v>
          </cell>
        </row>
        <row r="18">
          <cell r="B18">
            <v>17732856</v>
          </cell>
          <cell r="C18">
            <v>15880081</v>
          </cell>
          <cell r="D18">
            <v>1441265</v>
          </cell>
        </row>
        <row r="18">
          <cell r="G18">
            <v>18482245.37</v>
          </cell>
          <cell r="H18">
            <v>527523.949999999</v>
          </cell>
          <cell r="I18">
            <v>36.6014542780127</v>
          </cell>
          <cell r="J18">
            <v>-913741.050000001</v>
          </cell>
          <cell r="K18">
            <v>116.386341921052</v>
          </cell>
          <cell r="L18">
            <v>2602164.37</v>
          </cell>
        </row>
        <row r="19">
          <cell r="B19">
            <v>13252388</v>
          </cell>
          <cell r="C19">
            <v>12478997</v>
          </cell>
          <cell r="D19">
            <v>908349</v>
          </cell>
        </row>
        <row r="19">
          <cell r="G19">
            <v>16125667.64</v>
          </cell>
          <cell r="H19">
            <v>307737.050000001</v>
          </cell>
          <cell r="I19">
            <v>33.8787239265966</v>
          </cell>
          <cell r="J19">
            <v>-600611.949999999</v>
          </cell>
          <cell r="K19">
            <v>129.222465876064</v>
          </cell>
          <cell r="L19">
            <v>3646670.64</v>
          </cell>
        </row>
        <row r="20">
          <cell r="B20">
            <v>87228551</v>
          </cell>
          <cell r="C20">
            <v>80603490</v>
          </cell>
          <cell r="D20">
            <v>12239384</v>
          </cell>
        </row>
        <row r="20">
          <cell r="G20">
            <v>88619860.65</v>
          </cell>
          <cell r="H20">
            <v>3380392.38000001</v>
          </cell>
          <cell r="I20">
            <v>27.6189747784693</v>
          </cell>
          <cell r="J20">
            <v>-8858991.61999999</v>
          </cell>
          <cell r="K20">
            <v>109.945438652842</v>
          </cell>
          <cell r="L20">
            <v>8016370.65000001</v>
          </cell>
        </row>
        <row r="21">
          <cell r="B21">
            <v>62340830</v>
          </cell>
          <cell r="C21">
            <v>58188065</v>
          </cell>
          <cell r="D21">
            <v>5543065</v>
          </cell>
        </row>
        <row r="21">
          <cell r="G21">
            <v>68522204.51</v>
          </cell>
          <cell r="H21">
            <v>2355812.13</v>
          </cell>
          <cell r="I21">
            <v>42.5001714755285</v>
          </cell>
          <cell r="J21">
            <v>-3187252.87</v>
          </cell>
          <cell r="K21">
            <v>117.759895452787</v>
          </cell>
          <cell r="L21">
            <v>10334139.51</v>
          </cell>
        </row>
        <row r="22">
          <cell r="B22">
            <v>86706670</v>
          </cell>
          <cell r="C22">
            <v>82143721</v>
          </cell>
          <cell r="D22">
            <v>6999127</v>
          </cell>
        </row>
        <row r="22">
          <cell r="G22">
            <v>95315363.84</v>
          </cell>
          <cell r="H22">
            <v>3022219.48</v>
          </cell>
          <cell r="I22">
            <v>43.1799491565163</v>
          </cell>
          <cell r="J22">
            <v>-3976907.52</v>
          </cell>
          <cell r="K22">
            <v>116.034874826282</v>
          </cell>
          <cell r="L22">
            <v>13171642.84</v>
          </cell>
        </row>
        <row r="23">
          <cell r="B23">
            <v>46309075</v>
          </cell>
          <cell r="C23">
            <v>42353635</v>
          </cell>
          <cell r="D23">
            <v>4282125</v>
          </cell>
        </row>
        <row r="23">
          <cell r="G23">
            <v>47233778.21</v>
          </cell>
          <cell r="H23">
            <v>1512991.33</v>
          </cell>
          <cell r="I23">
            <v>35.3327221881659</v>
          </cell>
          <cell r="J23">
            <v>-2769133.67</v>
          </cell>
          <cell r="K23">
            <v>111.522371598093</v>
          </cell>
          <cell r="L23">
            <v>4880143.21</v>
          </cell>
        </row>
        <row r="24">
          <cell r="B24">
            <v>20751136</v>
          </cell>
          <cell r="C24">
            <v>19078116</v>
          </cell>
          <cell r="D24">
            <v>1768656</v>
          </cell>
        </row>
        <row r="24">
          <cell r="G24">
            <v>28086195.72</v>
          </cell>
          <cell r="H24">
            <v>1409506.38</v>
          </cell>
          <cell r="I24">
            <v>79.6936419518549</v>
          </cell>
          <cell r="J24">
            <v>-359149.620000001</v>
          </cell>
          <cell r="K24">
            <v>147.216820151424</v>
          </cell>
          <cell r="L24">
            <v>9008079.72</v>
          </cell>
        </row>
        <row r="25">
          <cell r="B25">
            <v>68899970</v>
          </cell>
          <cell r="C25">
            <v>66411353</v>
          </cell>
          <cell r="D25">
            <v>5406993</v>
          </cell>
        </row>
        <row r="25">
          <cell r="G25">
            <v>104572806.49</v>
          </cell>
          <cell r="H25">
            <v>2874243.38</v>
          </cell>
          <cell r="I25">
            <v>53.1578897919786</v>
          </cell>
          <cell r="J25">
            <v>-2532749.62000001</v>
          </cell>
          <cell r="K25">
            <v>157.462243676921</v>
          </cell>
          <cell r="L25">
            <v>38161453.49</v>
          </cell>
        </row>
        <row r="26">
          <cell r="B26">
            <v>48320907</v>
          </cell>
          <cell r="C26">
            <v>45710386</v>
          </cell>
          <cell r="D26">
            <v>4484703</v>
          </cell>
        </row>
        <row r="26">
          <cell r="G26">
            <v>48522483.11</v>
          </cell>
          <cell r="H26">
            <v>1079480.04</v>
          </cell>
          <cell r="I26">
            <v>24.0702681983623</v>
          </cell>
          <cell r="J26">
            <v>-3405222.96</v>
          </cell>
          <cell r="K26">
            <v>106.151987231086</v>
          </cell>
          <cell r="L26">
            <v>2812097.11</v>
          </cell>
        </row>
        <row r="27">
          <cell r="B27">
            <v>30419788</v>
          </cell>
          <cell r="C27">
            <v>28435429</v>
          </cell>
          <cell r="D27">
            <v>2115874</v>
          </cell>
        </row>
        <row r="27">
          <cell r="G27">
            <v>36088379.36</v>
          </cell>
          <cell r="H27">
            <v>1349775.41</v>
          </cell>
          <cell r="I27">
            <v>63.7928066605099</v>
          </cell>
          <cell r="J27">
            <v>-766098.590000004</v>
          </cell>
          <cell r="K27">
            <v>126.913433801192</v>
          </cell>
          <cell r="L27">
            <v>7652950.36</v>
          </cell>
        </row>
        <row r="28">
          <cell r="B28">
            <v>60217614</v>
          </cell>
          <cell r="C28">
            <v>57627091</v>
          </cell>
          <cell r="D28">
            <v>6244068</v>
          </cell>
        </row>
        <row r="28">
          <cell r="G28">
            <v>62164902.88</v>
          </cell>
          <cell r="H28">
            <v>1967797.68</v>
          </cell>
          <cell r="I28">
            <v>31.5146740874699</v>
          </cell>
          <cell r="J28">
            <v>-4276270.32</v>
          </cell>
          <cell r="K28">
            <v>107.874442039769</v>
          </cell>
          <cell r="L28">
            <v>4537811.88</v>
          </cell>
        </row>
        <row r="29">
          <cell r="B29">
            <v>92065657</v>
          </cell>
          <cell r="C29">
            <v>86385756</v>
          </cell>
          <cell r="D29">
            <v>6956257</v>
          </cell>
        </row>
        <row r="29">
          <cell r="G29">
            <v>103081190.12</v>
          </cell>
          <cell r="H29">
            <v>4053299.67</v>
          </cell>
          <cell r="I29">
            <v>58.2684002330564</v>
          </cell>
          <cell r="J29">
            <v>-2902957.33</v>
          </cell>
          <cell r="K29">
            <v>119.326605325998</v>
          </cell>
          <cell r="L29">
            <v>16695434.12</v>
          </cell>
        </row>
        <row r="30">
          <cell r="B30">
            <v>41984377</v>
          </cell>
          <cell r="C30">
            <v>39477000</v>
          </cell>
          <cell r="D30">
            <v>3026222</v>
          </cell>
        </row>
        <row r="30">
          <cell r="G30">
            <v>52008555.99</v>
          </cell>
          <cell r="H30">
            <v>1300831.81</v>
          </cell>
          <cell r="I30">
            <v>42.9853398065311</v>
          </cell>
          <cell r="J30">
            <v>-1725390.19</v>
          </cell>
          <cell r="K30">
            <v>131.743942016871</v>
          </cell>
          <cell r="L30">
            <v>12531555.99</v>
          </cell>
        </row>
        <row r="31">
          <cell r="B31">
            <v>53553415</v>
          </cell>
          <cell r="C31">
            <v>51109681</v>
          </cell>
          <cell r="D31">
            <v>3937254</v>
          </cell>
        </row>
        <row r="31">
          <cell r="G31">
            <v>55399250.44</v>
          </cell>
          <cell r="H31">
            <v>2160797.33</v>
          </cell>
          <cell r="I31">
            <v>54.8808212525785</v>
          </cell>
          <cell r="J31">
            <v>-1776456.67</v>
          </cell>
          <cell r="K31">
            <v>108.392870697041</v>
          </cell>
          <cell r="L31">
            <v>4289569.44</v>
          </cell>
        </row>
        <row r="32">
          <cell r="B32">
            <v>19664471</v>
          </cell>
          <cell r="C32">
            <v>18430398</v>
          </cell>
          <cell r="D32">
            <v>1523437</v>
          </cell>
        </row>
        <row r="32">
          <cell r="G32">
            <v>23835627.28</v>
          </cell>
          <cell r="H32">
            <v>412726.260000002</v>
          </cell>
          <cell r="I32">
            <v>27.0917839070471</v>
          </cell>
          <cell r="J32">
            <v>-1110710.74</v>
          </cell>
          <cell r="K32">
            <v>129.3277946575</v>
          </cell>
          <cell r="L32">
            <v>5405229.28</v>
          </cell>
        </row>
        <row r="33">
          <cell r="B33">
            <v>39508678</v>
          </cell>
          <cell r="C33">
            <v>37246051</v>
          </cell>
          <cell r="D33">
            <v>3874167</v>
          </cell>
        </row>
        <row r="33">
          <cell r="G33">
            <v>44778558.66</v>
          </cell>
          <cell r="H33">
            <v>1526443.51</v>
          </cell>
          <cell r="I33">
            <v>39.4005604301518</v>
          </cell>
          <cell r="J33">
            <v>-2347723.49</v>
          </cell>
          <cell r="K33">
            <v>120.223641051235</v>
          </cell>
          <cell r="L33">
            <v>7532507.66</v>
          </cell>
        </row>
        <row r="34">
          <cell r="B34">
            <v>33036121</v>
          </cell>
          <cell r="C34">
            <v>30430818</v>
          </cell>
          <cell r="D34">
            <v>2418623</v>
          </cell>
        </row>
        <row r="34">
          <cell r="G34">
            <v>37293359.12</v>
          </cell>
          <cell r="H34">
            <v>964830.969999999</v>
          </cell>
          <cell r="I34">
            <v>39.8917470808803</v>
          </cell>
          <cell r="J34">
            <v>-1453792.03</v>
          </cell>
          <cell r="K34">
            <v>122.551287053802</v>
          </cell>
          <cell r="L34">
            <v>6862541.12</v>
          </cell>
        </row>
        <row r="35">
          <cell r="B35">
            <v>74405986</v>
          </cell>
          <cell r="C35">
            <v>70437458</v>
          </cell>
          <cell r="D35">
            <v>7433758</v>
          </cell>
        </row>
        <row r="35">
          <cell r="G35">
            <v>91106108.84</v>
          </cell>
          <cell r="H35">
            <v>2029918.10000001</v>
          </cell>
          <cell r="I35">
            <v>27.3067552104872</v>
          </cell>
          <cell r="J35">
            <v>-5403839.89999999</v>
          </cell>
          <cell r="K35">
            <v>129.343266249046</v>
          </cell>
          <cell r="L35">
            <v>20668650.84</v>
          </cell>
        </row>
        <row r="36">
          <cell r="B36">
            <v>8020900</v>
          </cell>
          <cell r="C36">
            <v>7500341</v>
          </cell>
          <cell r="D36">
            <v>535221</v>
          </cell>
        </row>
        <row r="36">
          <cell r="G36">
            <v>10390207.21</v>
          </cell>
          <cell r="H36">
            <v>201843.120000001</v>
          </cell>
          <cell r="I36">
            <v>37.7121077087784</v>
          </cell>
          <cell r="J36">
            <v>-333377.879999999</v>
          </cell>
          <cell r="K36">
            <v>138.5297976452</v>
          </cell>
          <cell r="L36">
            <v>2889866.21</v>
          </cell>
        </row>
        <row r="37">
          <cell r="B37">
            <v>19069975</v>
          </cell>
          <cell r="C37">
            <v>18156652</v>
          </cell>
          <cell r="D37">
            <v>912308</v>
          </cell>
        </row>
        <row r="37">
          <cell r="G37">
            <v>24517697.34</v>
          </cell>
          <cell r="H37">
            <v>796896.289999999</v>
          </cell>
          <cell r="I37">
            <v>87.3494795617269</v>
          </cell>
          <cell r="J37">
            <v>-115411.710000001</v>
          </cell>
          <cell r="K37">
            <v>135.034241665259</v>
          </cell>
          <cell r="L37">
            <v>6361045.34</v>
          </cell>
        </row>
        <row r="38">
          <cell r="B38">
            <v>13414045</v>
          </cell>
          <cell r="C38">
            <v>12598272</v>
          </cell>
          <cell r="D38">
            <v>978650</v>
          </cell>
        </row>
        <row r="38">
          <cell r="G38">
            <v>14062843.87</v>
          </cell>
          <cell r="H38">
            <v>498841.709999999</v>
          </cell>
          <cell r="I38">
            <v>50.9724324324323</v>
          </cell>
          <cell r="J38">
            <v>-479808.290000001</v>
          </cell>
          <cell r="K38">
            <v>111.625180580321</v>
          </cell>
          <cell r="L38">
            <v>1464571.87</v>
          </cell>
        </row>
        <row r="39">
          <cell r="B39">
            <v>8306335</v>
          </cell>
          <cell r="C39">
            <v>7933747</v>
          </cell>
          <cell r="D39">
            <v>505132</v>
          </cell>
        </row>
        <row r="39">
          <cell r="G39">
            <v>9481164.73</v>
          </cell>
          <cell r="H39">
            <v>213679.43</v>
          </cell>
          <cell r="I39">
            <v>42.3017013374721</v>
          </cell>
          <cell r="J39">
            <v>-291452.57</v>
          </cell>
          <cell r="K39">
            <v>119.504248496959</v>
          </cell>
          <cell r="L39">
            <v>1547417.73</v>
          </cell>
        </row>
        <row r="40">
          <cell r="B40">
            <v>7830362</v>
          </cell>
          <cell r="C40">
            <v>7120996</v>
          </cell>
          <cell r="D40">
            <v>814743</v>
          </cell>
        </row>
        <row r="40">
          <cell r="G40">
            <v>11316536.37</v>
          </cell>
          <cell r="H40">
            <v>340244.869999999</v>
          </cell>
          <cell r="I40">
            <v>41.7610056177223</v>
          </cell>
          <cell r="J40">
            <v>-474498.130000001</v>
          </cell>
          <cell r="K40">
            <v>158.917886907955</v>
          </cell>
          <cell r="L40">
            <v>4195540.37</v>
          </cell>
        </row>
        <row r="41">
          <cell r="B41">
            <v>11790270</v>
          </cell>
          <cell r="C41">
            <v>10787233</v>
          </cell>
          <cell r="D41">
            <v>1185917</v>
          </cell>
        </row>
        <row r="41">
          <cell r="G41">
            <v>11056047.11</v>
          </cell>
          <cell r="H41">
            <v>334632.82</v>
          </cell>
          <cell r="I41">
            <v>28.2172209353606</v>
          </cell>
          <cell r="J41">
            <v>-851284.18</v>
          </cell>
          <cell r="K41">
            <v>102.491965363129</v>
          </cell>
          <cell r="L41">
            <v>268814.109999999</v>
          </cell>
        </row>
        <row r="42">
          <cell r="B42">
            <v>6719201003</v>
          </cell>
          <cell r="C42">
            <v>6218364246</v>
          </cell>
          <cell r="D42">
            <v>562932067</v>
          </cell>
        </row>
        <row r="42">
          <cell r="G42">
            <v>6464946772.35</v>
          </cell>
          <cell r="H42">
            <v>247809022.33</v>
          </cell>
          <cell r="I42">
            <v>44.0211238365996</v>
          </cell>
          <cell r="J42">
            <v>-312577211.91</v>
          </cell>
          <cell r="K42">
            <v>103.965392128784</v>
          </cell>
          <cell r="L42">
            <v>246582526.3499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37" activeCellId="0" sqref="A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4.11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4.11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63178648</v>
      </c>
      <c r="C10" s="23" t="n">
        <f aca="false">[6]вспомогат!C10</f>
        <v>1178902285</v>
      </c>
      <c r="D10" s="23" t="n">
        <f aca="false">[6]вспомогат!D10</f>
        <v>69077452</v>
      </c>
      <c r="E10" s="23" t="n">
        <f aca="false">[6]вспомогат!G10</f>
        <v>1252846940.1</v>
      </c>
      <c r="F10" s="23" t="n">
        <f aca="false">[6]вспомогат!H10</f>
        <v>40871604.6799998</v>
      </c>
      <c r="G10" s="24" t="n">
        <f aca="false">[6]вспомогат!I10</f>
        <v>59.1677942608535</v>
      </c>
      <c r="H10" s="25" t="n">
        <f aca="false">[6]вспомогат!J10</f>
        <v>-28205847.3200002</v>
      </c>
      <c r="I10" s="26" t="n">
        <f aca="false">[6]вспомогат!K10</f>
        <v>106.272331137266</v>
      </c>
      <c r="J10" s="27" t="n">
        <f aca="false">[6]вспомогат!L10</f>
        <v>73944655.09999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385270000</v>
      </c>
      <c r="C12" s="23" t="n">
        <f aca="false">[6]вспомогат!C11</f>
        <v>3105620000</v>
      </c>
      <c r="D12" s="28" t="n">
        <f aca="false">[6]вспомогат!D11</f>
        <v>299530000</v>
      </c>
      <c r="E12" s="23" t="n">
        <f aca="false">[6]вспомогат!G11</f>
        <v>2948383326.63</v>
      </c>
      <c r="F12" s="28" t="n">
        <f aca="false">[6]вспомогат!H11</f>
        <v>127227924.72</v>
      </c>
      <c r="G12" s="29" t="n">
        <f aca="false">[6]вспомогат!I11</f>
        <v>42.4758537441993</v>
      </c>
      <c r="H12" s="25" t="n">
        <f aca="false">[6]вспомогат!J11</f>
        <v>-172302075.28</v>
      </c>
      <c r="I12" s="26" t="n">
        <f aca="false">[6]вспомогат!K11</f>
        <v>94.9370279245368</v>
      </c>
      <c r="J12" s="27" t="n">
        <f aca="false">[6]вспомогат!L11</f>
        <v>-157236673.3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40270503</v>
      </c>
      <c r="C13" s="23" t="n">
        <f aca="false">[6]вспомогат!C12</f>
        <v>222574102</v>
      </c>
      <c r="D13" s="28" t="n">
        <f aca="false">[6]вспомогат!D12</f>
        <v>36103202</v>
      </c>
      <c r="E13" s="23" t="n">
        <f aca="false">[6]вспомогат!G12</f>
        <v>244963854.5</v>
      </c>
      <c r="F13" s="28" t="n">
        <f aca="false">[6]вспомогат!H12</f>
        <v>8809495.56999999</v>
      </c>
      <c r="G13" s="29" t="n">
        <f aca="false">[6]вспомогат!I12</f>
        <v>24.400870510045</v>
      </c>
      <c r="H13" s="25" t="n">
        <f aca="false">[6]вспомогат!J12</f>
        <v>-27293706.43</v>
      </c>
      <c r="I13" s="26" t="n">
        <f aca="false">[6]вспомогат!K12</f>
        <v>110.059459882714</v>
      </c>
      <c r="J13" s="27" t="n">
        <f aca="false">[6]вспомогат!L12</f>
        <v>22389752.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72580240</v>
      </c>
      <c r="D14" s="28" t="n">
        <f aca="false">[6]вспомогат!D13</f>
        <v>15777546</v>
      </c>
      <c r="E14" s="23" t="n">
        <f aca="false">[6]вспомогат!G13</f>
        <v>368382338.54</v>
      </c>
      <c r="F14" s="28" t="n">
        <f aca="false">[6]вспомогат!H13</f>
        <v>15668919.11</v>
      </c>
      <c r="G14" s="29" t="n">
        <f aca="false">[6]вспомогат!I13</f>
        <v>99.3115095972467</v>
      </c>
      <c r="H14" s="25" t="n">
        <f aca="false">[6]вспомогат!J13</f>
        <v>-108626.889999986</v>
      </c>
      <c r="I14" s="26" t="n">
        <f aca="false">[6]вспомогат!K13</f>
        <v>135.14638425001</v>
      </c>
      <c r="J14" s="27" t="n">
        <f aca="false">[6]вспомогат!L13</f>
        <v>95802098.5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9815000</v>
      </c>
      <c r="C15" s="23" t="n">
        <f aca="false">[6]вспомогат!C14</f>
        <v>319801760</v>
      </c>
      <c r="D15" s="28" t="n">
        <f aca="false">[6]вспомогат!D14</f>
        <v>37189760</v>
      </c>
      <c r="E15" s="23" t="n">
        <f aca="false">[6]вспомогат!G14</f>
        <v>295292098.38</v>
      </c>
      <c r="F15" s="28" t="n">
        <f aca="false">[6]вспомогат!H14</f>
        <v>10462050.34</v>
      </c>
      <c r="G15" s="29" t="n">
        <f aca="false">[6]вспомогат!I14</f>
        <v>28.1315349709167</v>
      </c>
      <c r="H15" s="25" t="n">
        <f aca="false">[6]вспомогат!J14</f>
        <v>-26727709.66</v>
      </c>
      <c r="I15" s="26" t="n">
        <f aca="false">[6]вспомогат!K14</f>
        <v>92.3359828851474</v>
      </c>
      <c r="J15" s="27" t="n">
        <f aca="false">[6]вспомогат!L14</f>
        <v>-24509661.6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44613518</v>
      </c>
      <c r="C16" s="23" t="n">
        <f aca="false">[6]вспомогат!C15</f>
        <v>41571218</v>
      </c>
      <c r="D16" s="28" t="n">
        <f aca="false">[6]вспомогат!D15</f>
        <v>3003400</v>
      </c>
      <c r="E16" s="23" t="n">
        <f aca="false">[6]вспомогат!G15</f>
        <v>42692094.6</v>
      </c>
      <c r="F16" s="28" t="n">
        <f aca="false">[6]вспомогат!H15</f>
        <v>1394920.78</v>
      </c>
      <c r="G16" s="29" t="n">
        <f aca="false">[6]вспомогат!I15</f>
        <v>46.4447219817541</v>
      </c>
      <c r="H16" s="25" t="n">
        <f aca="false">[6]вспомогат!J15</f>
        <v>-1608479.22</v>
      </c>
      <c r="I16" s="26" t="n">
        <f aca="false">[6]вспомогат!K15</f>
        <v>102.696280392843</v>
      </c>
      <c r="J16" s="27" t="n">
        <f aca="false">[6]вспомогат!L15</f>
        <v>1120876.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307881107</v>
      </c>
      <c r="C17" s="31" t="n">
        <f aca="false">SUM(C12:C16)</f>
        <v>3962147320</v>
      </c>
      <c r="D17" s="31" t="n">
        <f aca="false">SUM(D12:D16)</f>
        <v>391603908</v>
      </c>
      <c r="E17" s="31" t="n">
        <f aca="false">SUM(E12:E16)</f>
        <v>3899713712.65</v>
      </c>
      <c r="F17" s="31" t="n">
        <f aca="false">SUM(F12:F16)</f>
        <v>163563310.52</v>
      </c>
      <c r="G17" s="32" t="n">
        <f aca="false">F17/D17*100</f>
        <v>41.767537856134</v>
      </c>
      <c r="H17" s="31" t="n">
        <f aca="false">SUM(H12:H16)</f>
        <v>-228040597.48</v>
      </c>
      <c r="I17" s="33" t="n">
        <f aca="false">E17/C17*100</f>
        <v>98.4242482091756</v>
      </c>
      <c r="J17" s="31" t="n">
        <f aca="false">SUM(J12:J16)</f>
        <v>-62433607.34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3206409</v>
      </c>
      <c r="C18" s="34" t="n">
        <f aca="false">[6]вспомогат!C16</f>
        <v>30642774</v>
      </c>
      <c r="D18" s="35" t="n">
        <f aca="false">[6]вспомогат!D16</f>
        <v>3656746</v>
      </c>
      <c r="E18" s="34" t="n">
        <f aca="false">[6]вспомогат!G16</f>
        <v>42943582.4</v>
      </c>
      <c r="F18" s="35" t="n">
        <f aca="false">[6]вспомогат!H16</f>
        <v>1382811.2</v>
      </c>
      <c r="G18" s="36" t="n">
        <f aca="false">[6]вспомогат!I16</f>
        <v>37.8153473060474</v>
      </c>
      <c r="H18" s="37" t="n">
        <f aca="false">[6]вспомогат!J16</f>
        <v>-2273934.8</v>
      </c>
      <c r="I18" s="38" t="n">
        <f aca="false">[6]вспомогат!K16</f>
        <v>140.142607193461</v>
      </c>
      <c r="J18" s="39" t="n">
        <f aca="false">[6]вспомогат!L16</f>
        <v>12300808.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50104462</v>
      </c>
      <c r="C19" s="23" t="n">
        <f aca="false">[6]вспомогат!C17</f>
        <v>140147100</v>
      </c>
      <c r="D19" s="28" t="n">
        <f aca="false">[6]вспомогат!D17</f>
        <v>13058663</v>
      </c>
      <c r="E19" s="23" t="n">
        <f aca="false">[6]вспомогат!G17</f>
        <v>167381502.34</v>
      </c>
      <c r="F19" s="28" t="n">
        <f aca="false">[6]вспомогат!H17</f>
        <v>7368830.83000001</v>
      </c>
      <c r="G19" s="29" t="n">
        <f aca="false">[6]вспомогат!I17</f>
        <v>56.4286774993735</v>
      </c>
      <c r="H19" s="25" t="n">
        <f aca="false">[6]вспомогат!J17</f>
        <v>-5689832.16999999</v>
      </c>
      <c r="I19" s="26" t="n">
        <f aca="false">[6]вспомогат!K17</f>
        <v>119.432726285453</v>
      </c>
      <c r="J19" s="27" t="n">
        <f aca="false">[6]вспомогат!L17</f>
        <v>27234402.3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7732856</v>
      </c>
      <c r="C20" s="23" t="n">
        <f aca="false">[6]вспомогат!C18</f>
        <v>15880081</v>
      </c>
      <c r="D20" s="28" t="n">
        <f aca="false">[6]вспомогат!D18</f>
        <v>1441265</v>
      </c>
      <c r="E20" s="23" t="n">
        <f aca="false">[6]вспомогат!G18</f>
        <v>18482245.37</v>
      </c>
      <c r="F20" s="28" t="n">
        <f aca="false">[6]вспомогат!H18</f>
        <v>527523.949999999</v>
      </c>
      <c r="G20" s="29" t="n">
        <f aca="false">[6]вспомогат!I18</f>
        <v>36.6014542780127</v>
      </c>
      <c r="H20" s="25" t="n">
        <f aca="false">[6]вспомогат!J18</f>
        <v>-913741.050000001</v>
      </c>
      <c r="I20" s="26" t="n">
        <f aca="false">[6]вспомогат!K18</f>
        <v>116.386341921052</v>
      </c>
      <c r="J20" s="27" t="n">
        <f aca="false">[6]вспомогат!L18</f>
        <v>2602164.3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52388</v>
      </c>
      <c r="C21" s="23" t="n">
        <f aca="false">[6]вспомогат!C19</f>
        <v>12478997</v>
      </c>
      <c r="D21" s="28" t="n">
        <f aca="false">[6]вспомогат!D19</f>
        <v>908349</v>
      </c>
      <c r="E21" s="23" t="n">
        <f aca="false">[6]вспомогат!G19</f>
        <v>16125667.64</v>
      </c>
      <c r="F21" s="28" t="n">
        <f aca="false">[6]вспомогат!H19</f>
        <v>307737.050000001</v>
      </c>
      <c r="G21" s="29" t="n">
        <f aca="false">[6]вспомогат!I19</f>
        <v>33.8787239265966</v>
      </c>
      <c r="H21" s="25" t="n">
        <f aca="false">[6]вспомогат!J19</f>
        <v>-600611.949999999</v>
      </c>
      <c r="I21" s="26" t="n">
        <f aca="false">[6]вспомогат!K19</f>
        <v>129.222465876064</v>
      </c>
      <c r="J21" s="27" t="n">
        <f aca="false">[6]вспомогат!L19</f>
        <v>3646670.6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87228551</v>
      </c>
      <c r="C22" s="23" t="n">
        <f aca="false">[6]вспомогат!C20</f>
        <v>80603490</v>
      </c>
      <c r="D22" s="28" t="n">
        <f aca="false">[6]вспомогат!D20</f>
        <v>12239384</v>
      </c>
      <c r="E22" s="23" t="n">
        <f aca="false">[6]вспомогат!G20</f>
        <v>88619860.65</v>
      </c>
      <c r="F22" s="28" t="n">
        <f aca="false">[6]вспомогат!H20</f>
        <v>3380392.38000001</v>
      </c>
      <c r="G22" s="29" t="n">
        <f aca="false">[6]вспомогат!I20</f>
        <v>27.6189747784693</v>
      </c>
      <c r="H22" s="25" t="n">
        <f aca="false">[6]вспомогат!J20</f>
        <v>-8858991.61999999</v>
      </c>
      <c r="I22" s="26" t="n">
        <f aca="false">[6]вспомогат!K20</f>
        <v>109.945438652842</v>
      </c>
      <c r="J22" s="27" t="n">
        <f aca="false">[6]вспомогат!L20</f>
        <v>8016370.6500000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62340830</v>
      </c>
      <c r="C23" s="23" t="n">
        <f aca="false">[6]вспомогат!C21</f>
        <v>58188065</v>
      </c>
      <c r="D23" s="28" t="n">
        <f aca="false">[6]вспомогат!D21</f>
        <v>5543065</v>
      </c>
      <c r="E23" s="23" t="n">
        <f aca="false">[6]вспомогат!G21</f>
        <v>68522204.51</v>
      </c>
      <c r="F23" s="28" t="n">
        <f aca="false">[6]вспомогат!H21</f>
        <v>2355812.13</v>
      </c>
      <c r="G23" s="29" t="n">
        <f aca="false">[6]вспомогат!I21</f>
        <v>42.5001714755285</v>
      </c>
      <c r="H23" s="25" t="n">
        <f aca="false">[6]вспомогат!J21</f>
        <v>-3187252.87</v>
      </c>
      <c r="I23" s="26" t="n">
        <f aca="false">[6]вспомогат!K21</f>
        <v>117.759895452787</v>
      </c>
      <c r="J23" s="27" t="n">
        <f aca="false">[6]вспомогат!L21</f>
        <v>10334139.5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86706670</v>
      </c>
      <c r="C24" s="23" t="n">
        <f aca="false">[6]вспомогат!C22</f>
        <v>82143721</v>
      </c>
      <c r="D24" s="28" t="n">
        <f aca="false">[6]вспомогат!D22</f>
        <v>6999127</v>
      </c>
      <c r="E24" s="23" t="n">
        <f aca="false">[6]вспомогат!G22</f>
        <v>95315363.84</v>
      </c>
      <c r="F24" s="28" t="n">
        <f aca="false">[6]вспомогат!H22</f>
        <v>3022219.48</v>
      </c>
      <c r="G24" s="29" t="n">
        <f aca="false">[6]вспомогат!I22</f>
        <v>43.1799491565163</v>
      </c>
      <c r="H24" s="25" t="n">
        <f aca="false">[6]вспомогат!J22</f>
        <v>-3976907.52</v>
      </c>
      <c r="I24" s="26" t="n">
        <f aca="false">[6]вспомогат!K22</f>
        <v>116.034874826282</v>
      </c>
      <c r="J24" s="27" t="n">
        <f aca="false">[6]вспомогат!L22</f>
        <v>13171642.8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6309075</v>
      </c>
      <c r="C25" s="23" t="n">
        <f aca="false">[6]вспомогат!C23</f>
        <v>42353635</v>
      </c>
      <c r="D25" s="28" t="n">
        <f aca="false">[6]вспомогат!D23</f>
        <v>4282125</v>
      </c>
      <c r="E25" s="23" t="n">
        <f aca="false">[6]вспомогат!G23</f>
        <v>47233778.21</v>
      </c>
      <c r="F25" s="28" t="n">
        <f aca="false">[6]вспомогат!H23</f>
        <v>1512991.33</v>
      </c>
      <c r="G25" s="29" t="n">
        <f aca="false">[6]вспомогат!I23</f>
        <v>35.3327221881659</v>
      </c>
      <c r="H25" s="25" t="n">
        <f aca="false">[6]вспомогат!J23</f>
        <v>-2769133.67</v>
      </c>
      <c r="I25" s="26" t="n">
        <f aca="false">[6]вспомогат!K23</f>
        <v>111.522371598093</v>
      </c>
      <c r="J25" s="27" t="n">
        <f aca="false">[6]вспомогат!L23</f>
        <v>4880143.2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751136</v>
      </c>
      <c r="C26" s="23" t="n">
        <f aca="false">[6]вспомогат!C24</f>
        <v>19078116</v>
      </c>
      <c r="D26" s="28" t="n">
        <f aca="false">[6]вспомогат!D24</f>
        <v>1768656</v>
      </c>
      <c r="E26" s="23" t="n">
        <f aca="false">[6]вспомогат!G24</f>
        <v>28086195.72</v>
      </c>
      <c r="F26" s="28" t="n">
        <f aca="false">[6]вспомогат!H24</f>
        <v>1409506.38</v>
      </c>
      <c r="G26" s="29" t="n">
        <f aca="false">[6]вспомогат!I24</f>
        <v>79.6936419518549</v>
      </c>
      <c r="H26" s="25" t="n">
        <f aca="false">[6]вспомогат!J24</f>
        <v>-359149.620000001</v>
      </c>
      <c r="I26" s="26" t="n">
        <f aca="false">[6]вспомогат!K24</f>
        <v>147.216820151424</v>
      </c>
      <c r="J26" s="27" t="n">
        <f aca="false">[6]вспомогат!L24</f>
        <v>9008079.7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8899970</v>
      </c>
      <c r="C27" s="23" t="n">
        <f aca="false">[6]вспомогат!C25</f>
        <v>66411353</v>
      </c>
      <c r="D27" s="28" t="n">
        <f aca="false">[6]вспомогат!D25</f>
        <v>5406993</v>
      </c>
      <c r="E27" s="23" t="n">
        <f aca="false">[6]вспомогат!G25</f>
        <v>104572806.49</v>
      </c>
      <c r="F27" s="28" t="n">
        <f aca="false">[6]вспомогат!H25</f>
        <v>2874243.38</v>
      </c>
      <c r="G27" s="29" t="n">
        <f aca="false">[6]вспомогат!I25</f>
        <v>53.1578897919786</v>
      </c>
      <c r="H27" s="25" t="n">
        <f aca="false">[6]вспомогат!J25</f>
        <v>-2532749.62000001</v>
      </c>
      <c r="I27" s="26" t="n">
        <f aca="false">[6]вспомогат!K25</f>
        <v>157.462243676921</v>
      </c>
      <c r="J27" s="27" t="n">
        <f aca="false">[6]вспомогат!L25</f>
        <v>38161453.4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8320907</v>
      </c>
      <c r="C28" s="23" t="n">
        <f aca="false">[6]вспомогат!C26</f>
        <v>45710386</v>
      </c>
      <c r="D28" s="28" t="n">
        <f aca="false">[6]вспомогат!D26</f>
        <v>4484703</v>
      </c>
      <c r="E28" s="23" t="n">
        <f aca="false">[6]вспомогат!G26</f>
        <v>48522483.11</v>
      </c>
      <c r="F28" s="28" t="n">
        <f aca="false">[6]вспомогат!H26</f>
        <v>1079480.04</v>
      </c>
      <c r="G28" s="29" t="n">
        <f aca="false">[6]вспомогат!I26</f>
        <v>24.0702681983623</v>
      </c>
      <c r="H28" s="25" t="n">
        <f aca="false">[6]вспомогат!J26</f>
        <v>-3405222.96</v>
      </c>
      <c r="I28" s="26" t="n">
        <f aca="false">[6]вспомогат!K26</f>
        <v>106.151987231086</v>
      </c>
      <c r="J28" s="27" t="n">
        <f aca="false">[6]вспомогат!L26</f>
        <v>2812097.1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30419788</v>
      </c>
      <c r="C29" s="23" t="n">
        <f aca="false">[6]вспомогат!C27</f>
        <v>28435429</v>
      </c>
      <c r="D29" s="28" t="n">
        <f aca="false">[6]вспомогат!D27</f>
        <v>2115874</v>
      </c>
      <c r="E29" s="23" t="n">
        <f aca="false">[6]вспомогат!G27</f>
        <v>36088379.36</v>
      </c>
      <c r="F29" s="28" t="n">
        <f aca="false">[6]вспомогат!H27</f>
        <v>1349775.41</v>
      </c>
      <c r="G29" s="29" t="n">
        <f aca="false">[6]вспомогат!I27</f>
        <v>63.7928066605099</v>
      </c>
      <c r="H29" s="25" t="n">
        <f aca="false">[6]вспомогат!J27</f>
        <v>-766098.590000004</v>
      </c>
      <c r="I29" s="26" t="n">
        <f aca="false">[6]вспомогат!K27</f>
        <v>126.913433801192</v>
      </c>
      <c r="J29" s="27" t="n">
        <f aca="false">[6]вспомогат!L27</f>
        <v>7652950.3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217614</v>
      </c>
      <c r="C30" s="23" t="n">
        <f aca="false">[6]вспомогат!C28</f>
        <v>57627091</v>
      </c>
      <c r="D30" s="28" t="n">
        <f aca="false">[6]вспомогат!D28</f>
        <v>6244068</v>
      </c>
      <c r="E30" s="23" t="n">
        <f aca="false">[6]вспомогат!G28</f>
        <v>62164902.88</v>
      </c>
      <c r="F30" s="28" t="n">
        <f aca="false">[6]вспомогат!H28</f>
        <v>1967797.68</v>
      </c>
      <c r="G30" s="29" t="n">
        <f aca="false">[6]вспомогат!I28</f>
        <v>31.5146740874699</v>
      </c>
      <c r="H30" s="25" t="n">
        <f aca="false">[6]вспомогат!J28</f>
        <v>-4276270.32</v>
      </c>
      <c r="I30" s="26" t="n">
        <f aca="false">[6]вспомогат!K28</f>
        <v>107.874442039769</v>
      </c>
      <c r="J30" s="27" t="n">
        <f aca="false">[6]вспомогат!L28</f>
        <v>4537811.8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92065657</v>
      </c>
      <c r="C31" s="23" t="n">
        <f aca="false">[6]вспомогат!C29</f>
        <v>86385756</v>
      </c>
      <c r="D31" s="28" t="n">
        <f aca="false">[6]вспомогат!D29</f>
        <v>6956257</v>
      </c>
      <c r="E31" s="23" t="n">
        <f aca="false">[6]вспомогат!G29</f>
        <v>103081190.12</v>
      </c>
      <c r="F31" s="28" t="n">
        <f aca="false">[6]вспомогат!H29</f>
        <v>4053299.67</v>
      </c>
      <c r="G31" s="29" t="n">
        <f aca="false">[6]вспомогат!I29</f>
        <v>58.2684002330564</v>
      </c>
      <c r="H31" s="25" t="n">
        <f aca="false">[6]вспомогат!J29</f>
        <v>-2902957.33</v>
      </c>
      <c r="I31" s="26" t="n">
        <f aca="false">[6]вспомогат!K29</f>
        <v>119.326605325998</v>
      </c>
      <c r="J31" s="27" t="n">
        <f aca="false">[6]вспомогат!L29</f>
        <v>16695434.1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1984377</v>
      </c>
      <c r="C32" s="23" t="n">
        <f aca="false">[6]вспомогат!C30</f>
        <v>39477000</v>
      </c>
      <c r="D32" s="28" t="n">
        <f aca="false">[6]вспомогат!D30</f>
        <v>3026222</v>
      </c>
      <c r="E32" s="23" t="n">
        <f aca="false">[6]вспомогат!G30</f>
        <v>52008555.99</v>
      </c>
      <c r="F32" s="28" t="n">
        <f aca="false">[6]вспомогат!H30</f>
        <v>1300831.81</v>
      </c>
      <c r="G32" s="29" t="n">
        <f aca="false">[6]вспомогат!I30</f>
        <v>42.9853398065311</v>
      </c>
      <c r="H32" s="25" t="n">
        <f aca="false">[6]вспомогат!J30</f>
        <v>-1725390.19</v>
      </c>
      <c r="I32" s="26" t="n">
        <f aca="false">[6]вспомогат!K30</f>
        <v>131.743942016871</v>
      </c>
      <c r="J32" s="27" t="n">
        <f aca="false">[6]вспомогат!L30</f>
        <v>12531555.9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53553415</v>
      </c>
      <c r="C33" s="23" t="n">
        <f aca="false">[6]вспомогат!C31</f>
        <v>51109681</v>
      </c>
      <c r="D33" s="28" t="n">
        <f aca="false">[6]вспомогат!D31</f>
        <v>3937254</v>
      </c>
      <c r="E33" s="23" t="n">
        <f aca="false">[6]вспомогат!G31</f>
        <v>55399250.44</v>
      </c>
      <c r="F33" s="28" t="n">
        <f aca="false">[6]вспомогат!H31</f>
        <v>2160797.33</v>
      </c>
      <c r="G33" s="29" t="n">
        <f aca="false">[6]вспомогат!I31</f>
        <v>54.8808212525785</v>
      </c>
      <c r="H33" s="25" t="n">
        <f aca="false">[6]вспомогат!J31</f>
        <v>-1776456.67</v>
      </c>
      <c r="I33" s="26" t="n">
        <f aca="false">[6]вспомогат!K31</f>
        <v>108.392870697041</v>
      </c>
      <c r="J33" s="27" t="n">
        <f aca="false">[6]вспомогат!L31</f>
        <v>4289569.4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9664471</v>
      </c>
      <c r="C34" s="23" t="n">
        <f aca="false">[6]вспомогат!C32</f>
        <v>18430398</v>
      </c>
      <c r="D34" s="28" t="n">
        <f aca="false">[6]вспомогат!D32</f>
        <v>1523437</v>
      </c>
      <c r="E34" s="23" t="n">
        <f aca="false">[6]вспомогат!G32</f>
        <v>23835627.28</v>
      </c>
      <c r="F34" s="28" t="n">
        <f aca="false">[6]вспомогат!H32</f>
        <v>412726.260000002</v>
      </c>
      <c r="G34" s="29" t="n">
        <f aca="false">[6]вспомогат!I32</f>
        <v>27.0917839070471</v>
      </c>
      <c r="H34" s="25" t="n">
        <f aca="false">[6]вспомогат!J32</f>
        <v>-1110710.74</v>
      </c>
      <c r="I34" s="26" t="n">
        <f aca="false">[6]вспомогат!K32</f>
        <v>129.3277946575</v>
      </c>
      <c r="J34" s="27" t="n">
        <f aca="false">[6]вспомогат!L32</f>
        <v>5405229.2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9508678</v>
      </c>
      <c r="C35" s="23" t="n">
        <f aca="false">[6]вспомогат!C33</f>
        <v>37246051</v>
      </c>
      <c r="D35" s="28" t="n">
        <f aca="false">[6]вспомогат!D33</f>
        <v>3874167</v>
      </c>
      <c r="E35" s="23" t="n">
        <f aca="false">[6]вспомогат!G33</f>
        <v>44778558.66</v>
      </c>
      <c r="F35" s="28" t="n">
        <f aca="false">[6]вспомогат!H33</f>
        <v>1526443.51</v>
      </c>
      <c r="G35" s="29" t="n">
        <f aca="false">[6]вспомогат!I33</f>
        <v>39.4005604301518</v>
      </c>
      <c r="H35" s="25" t="n">
        <f aca="false">[6]вспомогат!J33</f>
        <v>-2347723.49</v>
      </c>
      <c r="I35" s="26" t="n">
        <f aca="false">[6]вспомогат!K33</f>
        <v>120.223641051235</v>
      </c>
      <c r="J35" s="27" t="n">
        <f aca="false">[6]вспомогат!L33</f>
        <v>7532507.6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3036121</v>
      </c>
      <c r="C36" s="23" t="n">
        <f aca="false">[6]вспомогат!C34</f>
        <v>30430818</v>
      </c>
      <c r="D36" s="28" t="n">
        <f aca="false">[6]вспомогат!D34</f>
        <v>2418623</v>
      </c>
      <c r="E36" s="23" t="n">
        <f aca="false">[6]вспомогат!G34</f>
        <v>37293359.12</v>
      </c>
      <c r="F36" s="28" t="n">
        <f aca="false">[6]вспомогат!H34</f>
        <v>964830.969999999</v>
      </c>
      <c r="G36" s="29" t="n">
        <f aca="false">[6]вспомогат!I34</f>
        <v>39.8917470808803</v>
      </c>
      <c r="H36" s="25" t="n">
        <f aca="false">[6]вспомогат!J34</f>
        <v>-1453792.03</v>
      </c>
      <c r="I36" s="26" t="n">
        <f aca="false">[6]вспомогат!K34</f>
        <v>122.551287053802</v>
      </c>
      <c r="J36" s="27" t="n">
        <f aca="false">[6]вспомогат!L34</f>
        <v>6862541.1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4405986</v>
      </c>
      <c r="C37" s="23" t="n">
        <f aca="false">[6]вспомогат!C35</f>
        <v>70437458</v>
      </c>
      <c r="D37" s="28" t="n">
        <f aca="false">[6]вспомогат!D35</f>
        <v>7433758</v>
      </c>
      <c r="E37" s="23" t="n">
        <f aca="false">[6]вспомогат!G35</f>
        <v>91106108.84</v>
      </c>
      <c r="F37" s="28" t="n">
        <f aca="false">[6]вспомогат!H35</f>
        <v>2029918.10000001</v>
      </c>
      <c r="G37" s="29" t="n">
        <f aca="false">[6]вспомогат!I35</f>
        <v>27.3067552104872</v>
      </c>
      <c r="H37" s="25" t="n">
        <f aca="false">[6]вспомогат!J35</f>
        <v>-5403839.89999999</v>
      </c>
      <c r="I37" s="26" t="n">
        <f aca="false">[6]вспомогат!K35</f>
        <v>129.343266249046</v>
      </c>
      <c r="J37" s="27" t="n">
        <f aca="false">[6]вспомогат!L35</f>
        <v>20668650.84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79709361</v>
      </c>
      <c r="C38" s="31" t="n">
        <f aca="false">SUM(C18:C37)</f>
        <v>1013217400</v>
      </c>
      <c r="D38" s="31" t="n">
        <f aca="false">SUM(D18:D37)</f>
        <v>97318736</v>
      </c>
      <c r="E38" s="31" t="n">
        <f aca="false">SUM(E18:E37)</f>
        <v>1231561622.97</v>
      </c>
      <c r="F38" s="31" t="n">
        <f aca="false">SUM(F18:F37)</f>
        <v>40987968.89</v>
      </c>
      <c r="G38" s="32" t="n">
        <f aca="false">F38/D38*100</f>
        <v>42.1172433743899</v>
      </c>
      <c r="H38" s="31" t="n">
        <f aca="false">SUM(H18:H37)</f>
        <v>-56330767.11</v>
      </c>
      <c r="I38" s="33" t="n">
        <f aca="false">E38/C38*100</f>
        <v>121.549592710311</v>
      </c>
      <c r="J38" s="31" t="n">
        <f aca="false">SUM(J18:J37)</f>
        <v>218344222.97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7500341</v>
      </c>
      <c r="D39" s="28" t="n">
        <f aca="false">[6]вспомогат!D36</f>
        <v>535221</v>
      </c>
      <c r="E39" s="23" t="n">
        <f aca="false">[6]вспомогат!G36</f>
        <v>10390207.21</v>
      </c>
      <c r="F39" s="28" t="n">
        <f aca="false">[6]вспомогат!H36</f>
        <v>201843.120000001</v>
      </c>
      <c r="G39" s="29" t="n">
        <f aca="false">[6]вспомогат!I36</f>
        <v>37.7121077087784</v>
      </c>
      <c r="H39" s="25" t="n">
        <f aca="false">[6]вспомогат!J36</f>
        <v>-333377.879999999</v>
      </c>
      <c r="I39" s="26" t="n">
        <f aca="false">[6]вспомогат!K36</f>
        <v>138.5297976452</v>
      </c>
      <c r="J39" s="27" t="n">
        <f aca="false">[6]вспомогат!L36</f>
        <v>2889866.21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9069975</v>
      </c>
      <c r="C40" s="23" t="n">
        <f aca="false">[6]вспомогат!C37</f>
        <v>18156652</v>
      </c>
      <c r="D40" s="28" t="n">
        <f aca="false">[6]вспомогат!D37</f>
        <v>912308</v>
      </c>
      <c r="E40" s="23" t="n">
        <f aca="false">[6]вспомогат!G37</f>
        <v>24517697.34</v>
      </c>
      <c r="F40" s="28" t="n">
        <f aca="false">[6]вспомогат!H37</f>
        <v>796896.289999999</v>
      </c>
      <c r="G40" s="29" t="n">
        <f aca="false">[6]вспомогат!I37</f>
        <v>87.3494795617269</v>
      </c>
      <c r="H40" s="25" t="n">
        <f aca="false">[6]вспомогат!J37</f>
        <v>-115411.710000001</v>
      </c>
      <c r="I40" s="26" t="n">
        <f aca="false">[6]вспомогат!K37</f>
        <v>135.034241665259</v>
      </c>
      <c r="J40" s="27" t="n">
        <f aca="false">[6]вспомогат!L37</f>
        <v>6361045.34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12598272</v>
      </c>
      <c r="D41" s="28" t="n">
        <f aca="false">[6]вспомогат!D38</f>
        <v>978650</v>
      </c>
      <c r="E41" s="23" t="n">
        <f aca="false">[6]вспомогат!G38</f>
        <v>14062843.87</v>
      </c>
      <c r="F41" s="28" t="n">
        <f aca="false">[6]вспомогат!H38</f>
        <v>498841.709999999</v>
      </c>
      <c r="G41" s="29" t="n">
        <f aca="false">[6]вспомогат!I38</f>
        <v>50.9724324324323</v>
      </c>
      <c r="H41" s="25" t="n">
        <f aca="false">[6]вспомогат!J38</f>
        <v>-479808.290000001</v>
      </c>
      <c r="I41" s="26" t="n">
        <f aca="false">[6]вспомогат!K38</f>
        <v>111.625180580321</v>
      </c>
      <c r="J41" s="27" t="n">
        <f aca="false">[6]вспомогат!L38</f>
        <v>1464571.87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8306335</v>
      </c>
      <c r="C42" s="23" t="n">
        <f aca="false">[6]вспомогат!C39</f>
        <v>7933747</v>
      </c>
      <c r="D42" s="28" t="n">
        <f aca="false">[6]вспомогат!D39</f>
        <v>505132</v>
      </c>
      <c r="E42" s="23" t="n">
        <f aca="false">[6]вспомогат!G39</f>
        <v>9481164.73</v>
      </c>
      <c r="F42" s="28" t="n">
        <f aca="false">[6]вспомогат!H39</f>
        <v>213679.43</v>
      </c>
      <c r="G42" s="29" t="n">
        <f aca="false">[6]вспомогат!I39</f>
        <v>42.3017013374721</v>
      </c>
      <c r="H42" s="25" t="n">
        <f aca="false">[6]вспомогат!J39</f>
        <v>-291452.57</v>
      </c>
      <c r="I42" s="26" t="n">
        <f aca="false">[6]вспомогат!K39</f>
        <v>119.504248496959</v>
      </c>
      <c r="J42" s="27" t="n">
        <f aca="false">[6]вспомогат!L39</f>
        <v>1547417.73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7120996</v>
      </c>
      <c r="D43" s="28" t="n">
        <f aca="false">[6]вспомогат!D40</f>
        <v>814743</v>
      </c>
      <c r="E43" s="23" t="n">
        <f aca="false">[6]вспомогат!G40</f>
        <v>11316536.37</v>
      </c>
      <c r="F43" s="28" t="n">
        <f aca="false">[6]вспомогат!H40</f>
        <v>340244.869999999</v>
      </c>
      <c r="G43" s="29" t="n">
        <f aca="false">[6]вспомогат!I40</f>
        <v>41.7610056177223</v>
      </c>
      <c r="H43" s="25" t="n">
        <f aca="false">[6]вспомогат!J40</f>
        <v>-474498.130000001</v>
      </c>
      <c r="I43" s="26" t="n">
        <f aca="false">[6]вспомогат!K40</f>
        <v>158.917886907955</v>
      </c>
      <c r="J43" s="27" t="n">
        <f aca="false">[6]вспомогат!L40</f>
        <v>4195540.37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10787233</v>
      </c>
      <c r="D44" s="28" t="n">
        <f aca="false">[6]вспомогат!D41</f>
        <v>1185917</v>
      </c>
      <c r="E44" s="23" t="n">
        <f aca="false">[6]вспомогат!G41</f>
        <v>11056047.11</v>
      </c>
      <c r="F44" s="28" t="n">
        <f aca="false">[6]вспомогат!H41</f>
        <v>334632.82</v>
      </c>
      <c r="G44" s="29" t="n">
        <f aca="false">[6]вспомогат!I41</f>
        <v>28.2172209353606</v>
      </c>
      <c r="H44" s="25" t="n">
        <f aca="false">[6]вспомогат!J41</f>
        <v>-851284.18</v>
      </c>
      <c r="I44" s="26" t="n">
        <f aca="false">[6]вспомогат!K41</f>
        <v>102.491965363129</v>
      </c>
      <c r="J44" s="27" t="n">
        <f aca="false">[6]вспомогат!L41</f>
        <v>268814.109999999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8431887</v>
      </c>
      <c r="C45" s="31" t="n">
        <f aca="false">SUM(C39:C44)</f>
        <v>64097241</v>
      </c>
      <c r="D45" s="31" t="n">
        <f aca="false">SUM(D39:D44)</f>
        <v>4931971</v>
      </c>
      <c r="E45" s="31" t="n">
        <f aca="false">SUM(E39:E44)</f>
        <v>80824496.63</v>
      </c>
      <c r="F45" s="31" t="n">
        <f aca="false">SUM(F39:F44)</f>
        <v>2386138.24</v>
      </c>
      <c r="G45" s="32" t="n">
        <f aca="false">F45/D45*100</f>
        <v>48.3810273823589</v>
      </c>
      <c r="H45" s="31" t="n">
        <f aca="false">SUM(H39:H44)</f>
        <v>-2545832.76</v>
      </c>
      <c r="I45" s="33" t="n">
        <f aca="false">E45/C45*100</f>
        <v>126.096685862033</v>
      </c>
      <c r="J45" s="31" t="n">
        <f aca="false">SUM(J39:J44)</f>
        <v>16727255.63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719201003</v>
      </c>
      <c r="C46" s="43" t="n">
        <f aca="false">[6]вспомогат!C42</f>
        <v>6218364246</v>
      </c>
      <c r="D46" s="43" t="n">
        <f aca="false">[6]вспомогат!D42</f>
        <v>562932067</v>
      </c>
      <c r="E46" s="43" t="n">
        <f aca="false">[6]вспомогат!G42</f>
        <v>6464946772.35</v>
      </c>
      <c r="F46" s="43" t="n">
        <f aca="false">[6]вспомогат!H42</f>
        <v>247809022.33</v>
      </c>
      <c r="G46" s="44" t="n">
        <f aca="false">[6]вспомогат!I42</f>
        <v>44.0211238365996</v>
      </c>
      <c r="H46" s="43" t="n">
        <f aca="false">[6]вспомогат!J42</f>
        <v>-312577211.91</v>
      </c>
      <c r="I46" s="44" t="n">
        <f aca="false">[6]вспомогат!K42</f>
        <v>103.965392128784</v>
      </c>
      <c r="J46" s="43" t="n">
        <f aca="false">[6]вспомогат!L42</f>
        <v>246582526.349998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4.11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5:38:29Z</dcterms:created>
  <dc:creator>08dohod1</dc:creator>
  <dc:description/>
  <dc:language>en-US</dc:language>
  <cp:lastModifiedBy>08dohod1</cp:lastModifiedBy>
  <dcterms:modified xsi:type="dcterms:W3CDTF">2016-11-15T05:39:07Z</dcterms:modified>
  <cp:revision>0</cp:revision>
  <dc:subject/>
  <dc:title/>
</cp:coreProperties>
</file>