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11.2016</v>
          </cell>
        </row>
        <row r="6">
          <cell r="G6" t="str">
            <v>Фактично надійшло на 16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261697362.63</v>
          </cell>
          <cell r="H10">
            <v>49722027.21</v>
          </cell>
          <cell r="I10">
            <v>71.9801118460479</v>
          </cell>
          <cell r="J10">
            <v>-19355424.79</v>
          </cell>
          <cell r="K10">
            <v>107.023065328099</v>
          </cell>
          <cell r="L10">
            <v>82795077.6300001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2975154240.83</v>
          </cell>
          <cell r="H11">
            <v>153998838.92</v>
          </cell>
          <cell r="I11">
            <v>51.4134941141121</v>
          </cell>
          <cell r="J11">
            <v>-145531161.08</v>
          </cell>
          <cell r="K11">
            <v>95.799043051951</v>
          </cell>
          <cell r="L11">
            <v>-130465759.17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47957172.29</v>
          </cell>
          <cell r="H12">
            <v>11802813.36</v>
          </cell>
          <cell r="I12">
            <v>32.6918741445703</v>
          </cell>
          <cell r="J12">
            <v>-24300388.64</v>
          </cell>
          <cell r="K12">
            <v>111.404323352049</v>
          </cell>
          <cell r="L12">
            <v>25383070.29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69198657.37</v>
          </cell>
          <cell r="H13">
            <v>16485237.94</v>
          </cell>
          <cell r="I13">
            <v>104.485437342411</v>
          </cell>
          <cell r="J13">
            <v>707691.939999998</v>
          </cell>
          <cell r="K13">
            <v>135.445862609117</v>
          </cell>
          <cell r="L13">
            <v>96618417.37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298143037.04</v>
          </cell>
          <cell r="H14">
            <v>13312989</v>
          </cell>
          <cell r="I14">
            <v>35.7974587628423</v>
          </cell>
          <cell r="J14">
            <v>-23876771</v>
          </cell>
          <cell r="K14">
            <v>93.2274534824324</v>
          </cell>
          <cell r="L14">
            <v>-21658722.96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3389854.06</v>
          </cell>
          <cell r="H15">
            <v>2092680.24</v>
          </cell>
          <cell r="I15">
            <v>69.6770406872212</v>
          </cell>
          <cell r="J15">
            <v>-910719.759999998</v>
          </cell>
          <cell r="K15">
            <v>104.374748076903</v>
          </cell>
          <cell r="L15">
            <v>1818636.06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3334342.92</v>
          </cell>
          <cell r="H16">
            <v>1773571.72</v>
          </cell>
          <cell r="I16">
            <v>48.5013648746727</v>
          </cell>
          <cell r="J16">
            <v>-1883174.28</v>
          </cell>
          <cell r="K16">
            <v>141.417819809656</v>
          </cell>
          <cell r="L16">
            <v>12691568.92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68112601.25</v>
          </cell>
          <cell r="H17">
            <v>8099929.74000001</v>
          </cell>
          <cell r="I17">
            <v>62.0272514881501</v>
          </cell>
          <cell r="J17">
            <v>-4958733.25999999</v>
          </cell>
          <cell r="K17">
            <v>119.954391671323</v>
          </cell>
          <cell r="L17">
            <v>27965501.25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8667010.64</v>
          </cell>
          <cell r="H18">
            <v>712289.219999999</v>
          </cell>
          <cell r="I18">
            <v>49.4211140907466</v>
          </cell>
          <cell r="J18">
            <v>-728975.780000001</v>
          </cell>
          <cell r="K18">
            <v>117.549845243233</v>
          </cell>
          <cell r="L18">
            <v>2786929.64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6314699.33</v>
          </cell>
          <cell r="H19">
            <v>496768.74</v>
          </cell>
          <cell r="I19">
            <v>54.6891932506118</v>
          </cell>
          <cell r="J19">
            <v>-411580.26</v>
          </cell>
          <cell r="K19">
            <v>130.737264621508</v>
          </cell>
          <cell r="L19">
            <v>3835702.33</v>
          </cell>
        </row>
        <row r="20">
          <cell r="B20">
            <v>87228551</v>
          </cell>
          <cell r="C20">
            <v>80603490</v>
          </cell>
          <cell r="D20">
            <v>12239384</v>
          </cell>
        </row>
        <row r="20">
          <cell r="G20">
            <v>89388751.69</v>
          </cell>
          <cell r="H20">
            <v>4149283.42</v>
          </cell>
          <cell r="I20">
            <v>33.9010804792137</v>
          </cell>
          <cell r="J20">
            <v>-8090100.58</v>
          </cell>
          <cell r="K20">
            <v>110.899356454665</v>
          </cell>
          <cell r="L20">
            <v>8785261.69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69182214.92</v>
          </cell>
          <cell r="H21">
            <v>3015822.54</v>
          </cell>
          <cell r="I21">
            <v>54.4071292687349</v>
          </cell>
          <cell r="J21">
            <v>-2527242.46</v>
          </cell>
          <cell r="K21">
            <v>118.894166561476</v>
          </cell>
          <cell r="L21">
            <v>10994149.92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7290731.81</v>
          </cell>
          <cell r="H22">
            <v>4997587.45</v>
          </cell>
          <cell r="I22">
            <v>71.4030114041366</v>
          </cell>
          <cell r="J22">
            <v>-2001539.55</v>
          </cell>
          <cell r="K22">
            <v>118.439645326026</v>
          </cell>
          <cell r="L22">
            <v>15147010.81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7640352.21</v>
          </cell>
          <cell r="H23">
            <v>1919565.33</v>
          </cell>
          <cell r="I23">
            <v>44.8274006480427</v>
          </cell>
          <cell r="J23">
            <v>-2362559.67</v>
          </cell>
          <cell r="K23">
            <v>112.482322261124</v>
          </cell>
          <cell r="L23">
            <v>5286717.21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8724943.32</v>
          </cell>
          <cell r="H24">
            <v>2048253.98</v>
          </cell>
          <cell r="I24">
            <v>115.808499787409</v>
          </cell>
          <cell r="J24">
            <v>279597.98</v>
          </cell>
          <cell r="K24">
            <v>150.564884499077</v>
          </cell>
          <cell r="L24">
            <v>9646827.32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5507067.62</v>
          </cell>
          <cell r="H25">
            <v>3808504.51000001</v>
          </cell>
          <cell r="I25">
            <v>70.4366458399337</v>
          </cell>
          <cell r="J25">
            <v>-1598488.48999999</v>
          </cell>
          <cell r="K25">
            <v>158.869022921427</v>
          </cell>
          <cell r="L25">
            <v>39095714.62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49168176.19</v>
          </cell>
          <cell r="H26">
            <v>1725173.12</v>
          </cell>
          <cell r="I26">
            <v>38.4679458149179</v>
          </cell>
          <cell r="J26">
            <v>-2759529.88</v>
          </cell>
          <cell r="K26">
            <v>107.564561344986</v>
          </cell>
          <cell r="L26">
            <v>3457790.19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6359013.63</v>
          </cell>
          <cell r="H27">
            <v>1620409.68</v>
          </cell>
          <cell r="I27">
            <v>76.5834676355964</v>
          </cell>
          <cell r="J27">
            <v>-495464.32</v>
          </cell>
          <cell r="K27">
            <v>127.865184063163</v>
          </cell>
          <cell r="L27">
            <v>7923584.63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2697966.23</v>
          </cell>
          <cell r="H28">
            <v>2500861.02999999</v>
          </cell>
          <cell r="I28">
            <v>40.0517904353379</v>
          </cell>
          <cell r="J28">
            <v>-3743206.97000001</v>
          </cell>
          <cell r="K28">
            <v>108.799464179096</v>
          </cell>
          <cell r="L28">
            <v>5070875.23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103917772.15</v>
          </cell>
          <cell r="H29">
            <v>4889881.7</v>
          </cell>
          <cell r="I29">
            <v>70.2947245911128</v>
          </cell>
          <cell r="J29">
            <v>-2066375.3</v>
          </cell>
          <cell r="K29">
            <v>120.295031220193</v>
          </cell>
          <cell r="L29">
            <v>17532016.15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2421224.03</v>
          </cell>
          <cell r="H30">
            <v>1713499.85</v>
          </cell>
          <cell r="I30">
            <v>56.6217498253599</v>
          </cell>
          <cell r="J30">
            <v>-1312722.15</v>
          </cell>
          <cell r="K30">
            <v>132.789279909821</v>
          </cell>
          <cell r="L30">
            <v>12944224.03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5838370.88</v>
          </cell>
          <cell r="H31">
            <v>2599917.77</v>
          </cell>
          <cell r="I31">
            <v>66.0337831900102</v>
          </cell>
          <cell r="J31">
            <v>-1337336.23</v>
          </cell>
          <cell r="K31">
            <v>109.252043424024</v>
          </cell>
          <cell r="L31">
            <v>4728689.88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3950976.14</v>
          </cell>
          <cell r="H32">
            <v>528075.120000001</v>
          </cell>
          <cell r="I32">
            <v>34.6634038690147</v>
          </cell>
          <cell r="J32">
            <v>-995361.879999999</v>
          </cell>
          <cell r="K32">
            <v>129.953656670898</v>
          </cell>
          <cell r="L32">
            <v>5520578.14</v>
          </cell>
        </row>
        <row r="33">
          <cell r="B33">
            <v>39508678</v>
          </cell>
          <cell r="C33">
            <v>37246051</v>
          </cell>
          <cell r="D33">
            <v>3874167</v>
          </cell>
        </row>
        <row r="33">
          <cell r="G33">
            <v>45173459.91</v>
          </cell>
          <cell r="H33">
            <v>1921344.76</v>
          </cell>
          <cell r="I33">
            <v>49.5937516374487</v>
          </cell>
          <cell r="J33">
            <v>-1952822.24</v>
          </cell>
          <cell r="K33">
            <v>121.283891035858</v>
          </cell>
          <cell r="L33">
            <v>7927408.91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7438340.63</v>
          </cell>
          <cell r="H34">
            <v>1109812.48</v>
          </cell>
          <cell r="I34">
            <v>45.886129421576</v>
          </cell>
          <cell r="J34">
            <v>-1308810.52</v>
          </cell>
          <cell r="K34">
            <v>123.027716934852</v>
          </cell>
          <cell r="L34">
            <v>7007522.63</v>
          </cell>
        </row>
        <row r="35">
          <cell r="B35">
            <v>74405986</v>
          </cell>
          <cell r="C35">
            <v>70437458</v>
          </cell>
          <cell r="D35">
            <v>7433758</v>
          </cell>
        </row>
        <row r="35">
          <cell r="G35">
            <v>91891974.61</v>
          </cell>
          <cell r="H35">
            <v>2815783.87000001</v>
          </cell>
          <cell r="I35">
            <v>37.8783365022107</v>
          </cell>
          <cell r="J35">
            <v>-4617974.13</v>
          </cell>
          <cell r="K35">
            <v>130.458959223088</v>
          </cell>
          <cell r="L35">
            <v>21454516.61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551573.83</v>
          </cell>
          <cell r="H36">
            <v>363209.74</v>
          </cell>
          <cell r="I36">
            <v>67.8616384633638</v>
          </cell>
          <cell r="J36">
            <v>-172011.26</v>
          </cell>
          <cell r="K36">
            <v>140.68125475895</v>
          </cell>
          <cell r="L36">
            <v>3051232.83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4752307.57</v>
          </cell>
          <cell r="H37">
            <v>1031506.52</v>
          </cell>
          <cell r="I37">
            <v>113.065600652411</v>
          </cell>
          <cell r="J37">
            <v>119198.52</v>
          </cell>
          <cell r="K37">
            <v>136.326386439526</v>
          </cell>
          <cell r="L37">
            <v>6595655.57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4105413.08</v>
          </cell>
          <cell r="H38">
            <v>541410.92</v>
          </cell>
          <cell r="I38">
            <v>55.3222214274766</v>
          </cell>
          <cell r="J38">
            <v>-437239.08</v>
          </cell>
          <cell r="K38">
            <v>111.963077793526</v>
          </cell>
          <cell r="L38">
            <v>1507141.08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562560.01</v>
          </cell>
          <cell r="H39">
            <v>295074.709999999</v>
          </cell>
          <cell r="I39">
            <v>58.4153666764329</v>
          </cell>
          <cell r="J39">
            <v>-210057.290000001</v>
          </cell>
          <cell r="K39">
            <v>120.53018592602</v>
          </cell>
          <cell r="L39">
            <v>1628813.01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326579.61</v>
          </cell>
          <cell r="H40">
            <v>350288.109999999</v>
          </cell>
          <cell r="I40">
            <v>42.9936937169143</v>
          </cell>
          <cell r="J40">
            <v>-464454.890000001</v>
          </cell>
          <cell r="K40">
            <v>159.058923920193</v>
          </cell>
          <cell r="L40">
            <v>4205583.61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1137575.44</v>
          </cell>
          <cell r="H41">
            <v>416161.15</v>
          </cell>
          <cell r="I41">
            <v>35.0919288618006</v>
          </cell>
          <cell r="J41">
            <v>-769755.85</v>
          </cell>
          <cell r="K41">
            <v>103.247750743865</v>
          </cell>
          <cell r="L41">
            <v>350342.44</v>
          </cell>
        </row>
        <row r="42">
          <cell r="B42">
            <v>6719201003</v>
          </cell>
          <cell r="C42">
            <v>6218364246</v>
          </cell>
          <cell r="D42">
            <v>562932067</v>
          </cell>
        </row>
        <row r="42">
          <cell r="G42">
            <v>6519996323.87</v>
          </cell>
          <cell r="H42">
            <v>302858573.85</v>
          </cell>
          <cell r="I42">
            <v>53.8001992787524</v>
          </cell>
          <cell r="J42">
            <v>-258139173.3</v>
          </cell>
          <cell r="K42">
            <v>104.850665961937</v>
          </cell>
          <cell r="L42">
            <v>301632077.86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261697362.63</v>
      </c>
      <c r="F10" s="23" t="n">
        <f aca="false">[6]вспомогат!H10</f>
        <v>49722027.21</v>
      </c>
      <c r="G10" s="24" t="n">
        <f aca="false">[6]вспомогат!I10</f>
        <v>71.9801118460479</v>
      </c>
      <c r="H10" s="25" t="n">
        <f aca="false">[6]вспомогат!J10</f>
        <v>-19355424.79</v>
      </c>
      <c r="I10" s="26" t="n">
        <f aca="false">[6]вспомогат!K10</f>
        <v>107.023065328099</v>
      </c>
      <c r="J10" s="27" t="n">
        <f aca="false">[6]вспомогат!L10</f>
        <v>82795077.63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2975154240.83</v>
      </c>
      <c r="F12" s="28" t="n">
        <f aca="false">[6]вспомогат!H11</f>
        <v>153998838.92</v>
      </c>
      <c r="G12" s="29" t="n">
        <f aca="false">[6]вспомогат!I11</f>
        <v>51.4134941141121</v>
      </c>
      <c r="H12" s="25" t="n">
        <f aca="false">[6]вспомогат!J11</f>
        <v>-145531161.08</v>
      </c>
      <c r="I12" s="26" t="n">
        <f aca="false">[6]вспомогат!K11</f>
        <v>95.799043051951</v>
      </c>
      <c r="J12" s="27" t="n">
        <f aca="false">[6]вспомогат!L11</f>
        <v>-130465759.1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47957172.29</v>
      </c>
      <c r="F13" s="28" t="n">
        <f aca="false">[6]вспомогат!H12</f>
        <v>11802813.36</v>
      </c>
      <c r="G13" s="29" t="n">
        <f aca="false">[6]вспомогат!I12</f>
        <v>32.6918741445703</v>
      </c>
      <c r="H13" s="25" t="n">
        <f aca="false">[6]вспомогат!J12</f>
        <v>-24300388.64</v>
      </c>
      <c r="I13" s="26" t="n">
        <f aca="false">[6]вспомогат!K12</f>
        <v>111.404323352049</v>
      </c>
      <c r="J13" s="27" t="n">
        <f aca="false">[6]вспомогат!L12</f>
        <v>25383070.2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69198657.37</v>
      </c>
      <c r="F14" s="28" t="n">
        <f aca="false">[6]вспомогат!H13</f>
        <v>16485237.94</v>
      </c>
      <c r="G14" s="29" t="n">
        <f aca="false">[6]вспомогат!I13</f>
        <v>104.485437342411</v>
      </c>
      <c r="H14" s="25" t="n">
        <f aca="false">[6]вспомогат!J13</f>
        <v>707691.939999998</v>
      </c>
      <c r="I14" s="26" t="n">
        <f aca="false">[6]вспомогат!K13</f>
        <v>135.445862609117</v>
      </c>
      <c r="J14" s="27" t="n">
        <f aca="false">[6]вспомогат!L13</f>
        <v>96618417.3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298143037.04</v>
      </c>
      <c r="F15" s="28" t="n">
        <f aca="false">[6]вспомогат!H14</f>
        <v>13312989</v>
      </c>
      <c r="G15" s="29" t="n">
        <f aca="false">[6]вспомогат!I14</f>
        <v>35.7974587628423</v>
      </c>
      <c r="H15" s="25" t="n">
        <f aca="false">[6]вспомогат!J14</f>
        <v>-23876771</v>
      </c>
      <c r="I15" s="26" t="n">
        <f aca="false">[6]вспомогат!K14</f>
        <v>93.2274534824324</v>
      </c>
      <c r="J15" s="27" t="n">
        <f aca="false">[6]вспомогат!L14</f>
        <v>-21658722.9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3389854.06</v>
      </c>
      <c r="F16" s="28" t="n">
        <f aca="false">[6]вспомогат!H15</f>
        <v>2092680.24</v>
      </c>
      <c r="G16" s="29" t="n">
        <f aca="false">[6]вспомогат!I15</f>
        <v>69.6770406872212</v>
      </c>
      <c r="H16" s="25" t="n">
        <f aca="false">[6]вспомогат!J15</f>
        <v>-910719.759999998</v>
      </c>
      <c r="I16" s="26" t="n">
        <f aca="false">[6]вспомогат!K15</f>
        <v>104.374748076903</v>
      </c>
      <c r="J16" s="27" t="n">
        <f aca="false">[6]вспомогат!L15</f>
        <v>1818636.0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07881107</v>
      </c>
      <c r="C17" s="31" t="n">
        <f aca="false">SUM(C12:C16)</f>
        <v>3962147320</v>
      </c>
      <c r="D17" s="31" t="n">
        <f aca="false">SUM(D12:D16)</f>
        <v>391603908</v>
      </c>
      <c r="E17" s="31" t="n">
        <f aca="false">SUM(E12:E16)</f>
        <v>3933842961.59</v>
      </c>
      <c r="F17" s="31" t="n">
        <f aca="false">SUM(F12:F16)</f>
        <v>197692559.46</v>
      </c>
      <c r="G17" s="32" t="n">
        <f aca="false">F17/D17*100</f>
        <v>50.4827851360462</v>
      </c>
      <c r="H17" s="31" t="n">
        <f aca="false">SUM(H12:H16)</f>
        <v>-193911348.54</v>
      </c>
      <c r="I17" s="33" t="n">
        <f aca="false">E17/C17*100</f>
        <v>99.2856308429743</v>
      </c>
      <c r="J17" s="31" t="n">
        <f aca="false">SUM(J12:J16)</f>
        <v>-28304358.41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3334342.92</v>
      </c>
      <c r="F18" s="35" t="n">
        <f aca="false">[6]вспомогат!H16</f>
        <v>1773571.72</v>
      </c>
      <c r="G18" s="36" t="n">
        <f aca="false">[6]вспомогат!I16</f>
        <v>48.5013648746727</v>
      </c>
      <c r="H18" s="37" t="n">
        <f aca="false">[6]вспомогат!J16</f>
        <v>-1883174.28</v>
      </c>
      <c r="I18" s="38" t="n">
        <f aca="false">[6]вспомогат!K16</f>
        <v>141.417819809656</v>
      </c>
      <c r="J18" s="39" t="n">
        <f aca="false">[6]вспомогат!L16</f>
        <v>12691568.9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68112601.25</v>
      </c>
      <c r="F19" s="28" t="n">
        <f aca="false">[6]вспомогат!H17</f>
        <v>8099929.74000001</v>
      </c>
      <c r="G19" s="29" t="n">
        <f aca="false">[6]вспомогат!I17</f>
        <v>62.0272514881501</v>
      </c>
      <c r="H19" s="25" t="n">
        <f aca="false">[6]вспомогат!J17</f>
        <v>-4958733.25999999</v>
      </c>
      <c r="I19" s="26" t="n">
        <f aca="false">[6]вспомогат!K17</f>
        <v>119.954391671323</v>
      </c>
      <c r="J19" s="27" t="n">
        <f aca="false">[6]вспомогат!L17</f>
        <v>27965501.2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8667010.64</v>
      </c>
      <c r="F20" s="28" t="n">
        <f aca="false">[6]вспомогат!H18</f>
        <v>712289.219999999</v>
      </c>
      <c r="G20" s="29" t="n">
        <f aca="false">[6]вспомогат!I18</f>
        <v>49.4211140907466</v>
      </c>
      <c r="H20" s="25" t="n">
        <f aca="false">[6]вспомогат!J18</f>
        <v>-728975.780000001</v>
      </c>
      <c r="I20" s="26" t="n">
        <f aca="false">[6]вспомогат!K18</f>
        <v>117.549845243233</v>
      </c>
      <c r="J20" s="27" t="n">
        <f aca="false">[6]вспомогат!L18</f>
        <v>2786929.6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6314699.33</v>
      </c>
      <c r="F21" s="28" t="n">
        <f aca="false">[6]вспомогат!H19</f>
        <v>496768.74</v>
      </c>
      <c r="G21" s="29" t="n">
        <f aca="false">[6]вспомогат!I19</f>
        <v>54.6891932506118</v>
      </c>
      <c r="H21" s="25" t="n">
        <f aca="false">[6]вспомогат!J19</f>
        <v>-411580.26</v>
      </c>
      <c r="I21" s="26" t="n">
        <f aca="false">[6]вспомогат!K19</f>
        <v>130.737264621508</v>
      </c>
      <c r="J21" s="27" t="n">
        <f aca="false">[6]вспомогат!L19</f>
        <v>3835702.3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7228551</v>
      </c>
      <c r="C22" s="23" t="n">
        <f aca="false">[6]вспомогат!C20</f>
        <v>80603490</v>
      </c>
      <c r="D22" s="28" t="n">
        <f aca="false">[6]вспомогат!D20</f>
        <v>12239384</v>
      </c>
      <c r="E22" s="23" t="n">
        <f aca="false">[6]вспомогат!G20</f>
        <v>89388751.69</v>
      </c>
      <c r="F22" s="28" t="n">
        <f aca="false">[6]вспомогат!H20</f>
        <v>4149283.42</v>
      </c>
      <c r="G22" s="29" t="n">
        <f aca="false">[6]вспомогат!I20</f>
        <v>33.9010804792137</v>
      </c>
      <c r="H22" s="25" t="n">
        <f aca="false">[6]вспомогат!J20</f>
        <v>-8090100.58</v>
      </c>
      <c r="I22" s="26" t="n">
        <f aca="false">[6]вспомогат!K20</f>
        <v>110.899356454665</v>
      </c>
      <c r="J22" s="27" t="n">
        <f aca="false">[6]вспомогат!L20</f>
        <v>8785261.6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69182214.92</v>
      </c>
      <c r="F23" s="28" t="n">
        <f aca="false">[6]вспомогат!H21</f>
        <v>3015822.54</v>
      </c>
      <c r="G23" s="29" t="n">
        <f aca="false">[6]вспомогат!I21</f>
        <v>54.4071292687349</v>
      </c>
      <c r="H23" s="25" t="n">
        <f aca="false">[6]вспомогат!J21</f>
        <v>-2527242.46</v>
      </c>
      <c r="I23" s="26" t="n">
        <f aca="false">[6]вспомогат!K21</f>
        <v>118.894166561476</v>
      </c>
      <c r="J23" s="27" t="n">
        <f aca="false">[6]вспомогат!L21</f>
        <v>10994149.9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7290731.81</v>
      </c>
      <c r="F24" s="28" t="n">
        <f aca="false">[6]вспомогат!H22</f>
        <v>4997587.45</v>
      </c>
      <c r="G24" s="29" t="n">
        <f aca="false">[6]вспомогат!I22</f>
        <v>71.4030114041366</v>
      </c>
      <c r="H24" s="25" t="n">
        <f aca="false">[6]вспомогат!J22</f>
        <v>-2001539.55</v>
      </c>
      <c r="I24" s="26" t="n">
        <f aca="false">[6]вспомогат!K22</f>
        <v>118.439645326026</v>
      </c>
      <c r="J24" s="27" t="n">
        <f aca="false">[6]вспомогат!L22</f>
        <v>15147010.8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7640352.21</v>
      </c>
      <c r="F25" s="28" t="n">
        <f aca="false">[6]вспомогат!H23</f>
        <v>1919565.33</v>
      </c>
      <c r="G25" s="29" t="n">
        <f aca="false">[6]вспомогат!I23</f>
        <v>44.8274006480427</v>
      </c>
      <c r="H25" s="25" t="n">
        <f aca="false">[6]вспомогат!J23</f>
        <v>-2362559.67</v>
      </c>
      <c r="I25" s="26" t="n">
        <f aca="false">[6]вспомогат!K23</f>
        <v>112.482322261124</v>
      </c>
      <c r="J25" s="27" t="n">
        <f aca="false">[6]вспомогат!L23</f>
        <v>5286717.2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8724943.32</v>
      </c>
      <c r="F26" s="28" t="n">
        <f aca="false">[6]вспомогат!H24</f>
        <v>2048253.98</v>
      </c>
      <c r="G26" s="29" t="n">
        <f aca="false">[6]вспомогат!I24</f>
        <v>115.808499787409</v>
      </c>
      <c r="H26" s="25" t="n">
        <f aca="false">[6]вспомогат!J24</f>
        <v>279597.98</v>
      </c>
      <c r="I26" s="26" t="n">
        <f aca="false">[6]вспомогат!K24</f>
        <v>150.564884499077</v>
      </c>
      <c r="J26" s="27" t="n">
        <f aca="false">[6]вспомогат!L24</f>
        <v>9646827.3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5507067.62</v>
      </c>
      <c r="F27" s="28" t="n">
        <f aca="false">[6]вспомогат!H25</f>
        <v>3808504.51000001</v>
      </c>
      <c r="G27" s="29" t="n">
        <f aca="false">[6]вспомогат!I25</f>
        <v>70.4366458399337</v>
      </c>
      <c r="H27" s="25" t="n">
        <f aca="false">[6]вспомогат!J25</f>
        <v>-1598488.48999999</v>
      </c>
      <c r="I27" s="26" t="n">
        <f aca="false">[6]вспомогат!K25</f>
        <v>158.869022921427</v>
      </c>
      <c r="J27" s="27" t="n">
        <f aca="false">[6]вспомогат!L25</f>
        <v>39095714.6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49168176.19</v>
      </c>
      <c r="F28" s="28" t="n">
        <f aca="false">[6]вспомогат!H26</f>
        <v>1725173.12</v>
      </c>
      <c r="G28" s="29" t="n">
        <f aca="false">[6]вспомогат!I26</f>
        <v>38.4679458149179</v>
      </c>
      <c r="H28" s="25" t="n">
        <f aca="false">[6]вспомогат!J26</f>
        <v>-2759529.88</v>
      </c>
      <c r="I28" s="26" t="n">
        <f aca="false">[6]вспомогат!K26</f>
        <v>107.564561344986</v>
      </c>
      <c r="J28" s="27" t="n">
        <f aca="false">[6]вспомогат!L26</f>
        <v>3457790.1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6359013.63</v>
      </c>
      <c r="F29" s="28" t="n">
        <f aca="false">[6]вспомогат!H27</f>
        <v>1620409.68</v>
      </c>
      <c r="G29" s="29" t="n">
        <f aca="false">[6]вспомогат!I27</f>
        <v>76.5834676355964</v>
      </c>
      <c r="H29" s="25" t="n">
        <f aca="false">[6]вспомогат!J27</f>
        <v>-495464.32</v>
      </c>
      <c r="I29" s="26" t="n">
        <f aca="false">[6]вспомогат!K27</f>
        <v>127.865184063163</v>
      </c>
      <c r="J29" s="27" t="n">
        <f aca="false">[6]вспомогат!L27</f>
        <v>7923584.6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2697966.23</v>
      </c>
      <c r="F30" s="28" t="n">
        <f aca="false">[6]вспомогат!H28</f>
        <v>2500861.02999999</v>
      </c>
      <c r="G30" s="29" t="n">
        <f aca="false">[6]вспомогат!I28</f>
        <v>40.0517904353379</v>
      </c>
      <c r="H30" s="25" t="n">
        <f aca="false">[6]вспомогат!J28</f>
        <v>-3743206.97000001</v>
      </c>
      <c r="I30" s="26" t="n">
        <f aca="false">[6]вспомогат!K28</f>
        <v>108.799464179096</v>
      </c>
      <c r="J30" s="27" t="n">
        <f aca="false">[6]вспомогат!L28</f>
        <v>5070875.2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103917772.15</v>
      </c>
      <c r="F31" s="28" t="n">
        <f aca="false">[6]вспомогат!H29</f>
        <v>4889881.7</v>
      </c>
      <c r="G31" s="29" t="n">
        <f aca="false">[6]вспомогат!I29</f>
        <v>70.2947245911128</v>
      </c>
      <c r="H31" s="25" t="n">
        <f aca="false">[6]вспомогат!J29</f>
        <v>-2066375.3</v>
      </c>
      <c r="I31" s="26" t="n">
        <f aca="false">[6]вспомогат!K29</f>
        <v>120.295031220193</v>
      </c>
      <c r="J31" s="27" t="n">
        <f aca="false">[6]вспомогат!L29</f>
        <v>17532016.1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2421224.03</v>
      </c>
      <c r="F32" s="28" t="n">
        <f aca="false">[6]вспомогат!H30</f>
        <v>1713499.85</v>
      </c>
      <c r="G32" s="29" t="n">
        <f aca="false">[6]вспомогат!I30</f>
        <v>56.6217498253599</v>
      </c>
      <c r="H32" s="25" t="n">
        <f aca="false">[6]вспомогат!J30</f>
        <v>-1312722.15</v>
      </c>
      <c r="I32" s="26" t="n">
        <f aca="false">[6]вспомогат!K30</f>
        <v>132.789279909821</v>
      </c>
      <c r="J32" s="27" t="n">
        <f aca="false">[6]вспомогат!L30</f>
        <v>12944224.0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5838370.88</v>
      </c>
      <c r="F33" s="28" t="n">
        <f aca="false">[6]вспомогат!H31</f>
        <v>2599917.77</v>
      </c>
      <c r="G33" s="29" t="n">
        <f aca="false">[6]вспомогат!I31</f>
        <v>66.0337831900102</v>
      </c>
      <c r="H33" s="25" t="n">
        <f aca="false">[6]вспомогат!J31</f>
        <v>-1337336.23</v>
      </c>
      <c r="I33" s="26" t="n">
        <f aca="false">[6]вспомогат!K31</f>
        <v>109.252043424024</v>
      </c>
      <c r="J33" s="27" t="n">
        <f aca="false">[6]вспомогат!L31</f>
        <v>4728689.8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3950976.14</v>
      </c>
      <c r="F34" s="28" t="n">
        <f aca="false">[6]вспомогат!H32</f>
        <v>528075.120000001</v>
      </c>
      <c r="G34" s="29" t="n">
        <f aca="false">[6]вспомогат!I32</f>
        <v>34.6634038690147</v>
      </c>
      <c r="H34" s="25" t="n">
        <f aca="false">[6]вспомогат!J32</f>
        <v>-995361.879999999</v>
      </c>
      <c r="I34" s="26" t="n">
        <f aca="false">[6]вспомогат!K32</f>
        <v>129.953656670898</v>
      </c>
      <c r="J34" s="27" t="n">
        <f aca="false">[6]вспомогат!L32</f>
        <v>5520578.1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9508678</v>
      </c>
      <c r="C35" s="23" t="n">
        <f aca="false">[6]вспомогат!C33</f>
        <v>37246051</v>
      </c>
      <c r="D35" s="28" t="n">
        <f aca="false">[6]вспомогат!D33</f>
        <v>3874167</v>
      </c>
      <c r="E35" s="23" t="n">
        <f aca="false">[6]вспомогат!G33</f>
        <v>45173459.91</v>
      </c>
      <c r="F35" s="28" t="n">
        <f aca="false">[6]вспомогат!H33</f>
        <v>1921344.76</v>
      </c>
      <c r="G35" s="29" t="n">
        <f aca="false">[6]вспомогат!I33</f>
        <v>49.5937516374487</v>
      </c>
      <c r="H35" s="25" t="n">
        <f aca="false">[6]вспомогат!J33</f>
        <v>-1952822.24</v>
      </c>
      <c r="I35" s="26" t="n">
        <f aca="false">[6]вспомогат!K33</f>
        <v>121.283891035858</v>
      </c>
      <c r="J35" s="27" t="n">
        <f aca="false">[6]вспомогат!L33</f>
        <v>7927408.9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7438340.63</v>
      </c>
      <c r="F36" s="28" t="n">
        <f aca="false">[6]вспомогат!H34</f>
        <v>1109812.48</v>
      </c>
      <c r="G36" s="29" t="n">
        <f aca="false">[6]вспомогат!I34</f>
        <v>45.886129421576</v>
      </c>
      <c r="H36" s="25" t="n">
        <f aca="false">[6]вспомогат!J34</f>
        <v>-1308810.52</v>
      </c>
      <c r="I36" s="26" t="n">
        <f aca="false">[6]вспомогат!K34</f>
        <v>123.027716934852</v>
      </c>
      <c r="J36" s="27" t="n">
        <f aca="false">[6]вспомогат!L34</f>
        <v>7007522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405986</v>
      </c>
      <c r="C37" s="23" t="n">
        <f aca="false">[6]вспомогат!C35</f>
        <v>70437458</v>
      </c>
      <c r="D37" s="28" t="n">
        <f aca="false">[6]вспомогат!D35</f>
        <v>7433758</v>
      </c>
      <c r="E37" s="23" t="n">
        <f aca="false">[6]вспомогат!G35</f>
        <v>91891974.61</v>
      </c>
      <c r="F37" s="28" t="n">
        <f aca="false">[6]вспомогат!H35</f>
        <v>2815783.87000001</v>
      </c>
      <c r="G37" s="29" t="n">
        <f aca="false">[6]вспомогат!I35</f>
        <v>37.8783365022107</v>
      </c>
      <c r="H37" s="25" t="n">
        <f aca="false">[6]вспомогат!J35</f>
        <v>-4617974.13</v>
      </c>
      <c r="I37" s="26" t="n">
        <f aca="false">[6]вспомогат!K35</f>
        <v>130.458959223088</v>
      </c>
      <c r="J37" s="27" t="n">
        <f aca="false">[6]вспомогат!L35</f>
        <v>21454516.6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9709361</v>
      </c>
      <c r="C38" s="31" t="n">
        <f aca="false">SUM(C18:C37)</f>
        <v>1013217400</v>
      </c>
      <c r="D38" s="31" t="n">
        <f aca="false">SUM(D18:D37)</f>
        <v>97318736</v>
      </c>
      <c r="E38" s="31" t="n">
        <f aca="false">SUM(E18:E37)</f>
        <v>1243019990.11</v>
      </c>
      <c r="F38" s="31" t="n">
        <f aca="false">SUM(F18:F37)</f>
        <v>52446336.03</v>
      </c>
      <c r="G38" s="32" t="n">
        <f aca="false">F38/D38*100</f>
        <v>53.8913041677812</v>
      </c>
      <c r="H38" s="31" t="n">
        <f aca="false">SUM(H18:H37)</f>
        <v>-44872399.97</v>
      </c>
      <c r="I38" s="33" t="n">
        <f aca="false">E38/C38*100</f>
        <v>122.680482008106</v>
      </c>
      <c r="J38" s="31" t="n">
        <f aca="false">SUM(J18:J37)</f>
        <v>229802590.11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551573.83</v>
      </c>
      <c r="F39" s="28" t="n">
        <f aca="false">[6]вспомогат!H36</f>
        <v>363209.74</v>
      </c>
      <c r="G39" s="29" t="n">
        <f aca="false">[6]вспомогат!I36</f>
        <v>67.8616384633638</v>
      </c>
      <c r="H39" s="25" t="n">
        <f aca="false">[6]вспомогат!J36</f>
        <v>-172011.26</v>
      </c>
      <c r="I39" s="26" t="n">
        <f aca="false">[6]вспомогат!K36</f>
        <v>140.68125475895</v>
      </c>
      <c r="J39" s="27" t="n">
        <f aca="false">[6]вспомогат!L36</f>
        <v>3051232.83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4752307.57</v>
      </c>
      <c r="F40" s="28" t="n">
        <f aca="false">[6]вспомогат!H37</f>
        <v>1031506.52</v>
      </c>
      <c r="G40" s="29" t="n">
        <f aca="false">[6]вспомогат!I37</f>
        <v>113.065600652411</v>
      </c>
      <c r="H40" s="25" t="n">
        <f aca="false">[6]вспомогат!J37</f>
        <v>119198.52</v>
      </c>
      <c r="I40" s="26" t="n">
        <f aca="false">[6]вспомогат!K37</f>
        <v>136.326386439526</v>
      </c>
      <c r="J40" s="27" t="n">
        <f aca="false">[6]вспомогат!L37</f>
        <v>6595655.57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4105413.08</v>
      </c>
      <c r="F41" s="28" t="n">
        <f aca="false">[6]вспомогат!H38</f>
        <v>541410.92</v>
      </c>
      <c r="G41" s="29" t="n">
        <f aca="false">[6]вспомогат!I38</f>
        <v>55.3222214274766</v>
      </c>
      <c r="H41" s="25" t="n">
        <f aca="false">[6]вспомогат!J38</f>
        <v>-437239.08</v>
      </c>
      <c r="I41" s="26" t="n">
        <f aca="false">[6]вспомогат!K38</f>
        <v>111.963077793526</v>
      </c>
      <c r="J41" s="27" t="n">
        <f aca="false">[6]вспомогат!L38</f>
        <v>1507141.08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562560.01</v>
      </c>
      <c r="F42" s="28" t="n">
        <f aca="false">[6]вспомогат!H39</f>
        <v>295074.709999999</v>
      </c>
      <c r="G42" s="29" t="n">
        <f aca="false">[6]вспомогат!I39</f>
        <v>58.4153666764329</v>
      </c>
      <c r="H42" s="25" t="n">
        <f aca="false">[6]вспомогат!J39</f>
        <v>-210057.290000001</v>
      </c>
      <c r="I42" s="26" t="n">
        <f aca="false">[6]вспомогат!K39</f>
        <v>120.53018592602</v>
      </c>
      <c r="J42" s="27" t="n">
        <f aca="false">[6]вспомогат!L39</f>
        <v>1628813.0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326579.61</v>
      </c>
      <c r="F43" s="28" t="n">
        <f aca="false">[6]вспомогат!H40</f>
        <v>350288.109999999</v>
      </c>
      <c r="G43" s="29" t="n">
        <f aca="false">[6]вспомогат!I40</f>
        <v>42.9936937169143</v>
      </c>
      <c r="H43" s="25" t="n">
        <f aca="false">[6]вспомогат!J40</f>
        <v>-464454.890000001</v>
      </c>
      <c r="I43" s="26" t="n">
        <f aca="false">[6]вспомогат!K40</f>
        <v>159.058923920193</v>
      </c>
      <c r="J43" s="27" t="n">
        <f aca="false">[6]вспомогат!L40</f>
        <v>4205583.61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1137575.44</v>
      </c>
      <c r="F44" s="28" t="n">
        <f aca="false">[6]вспомогат!H41</f>
        <v>416161.15</v>
      </c>
      <c r="G44" s="29" t="n">
        <f aca="false">[6]вспомогат!I41</f>
        <v>35.0919288618006</v>
      </c>
      <c r="H44" s="25" t="n">
        <f aca="false">[6]вспомогат!J41</f>
        <v>-769755.85</v>
      </c>
      <c r="I44" s="26" t="n">
        <f aca="false">[6]вспомогат!K41</f>
        <v>103.247750743865</v>
      </c>
      <c r="J44" s="27" t="n">
        <f aca="false">[6]вспомогат!L41</f>
        <v>350342.44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81436009.54</v>
      </c>
      <c r="F45" s="31" t="n">
        <f aca="false">SUM(F39:F44)</f>
        <v>2997651.15</v>
      </c>
      <c r="G45" s="32" t="n">
        <f aca="false">F45/D45*100</f>
        <v>60.7799832967387</v>
      </c>
      <c r="H45" s="31" t="n">
        <f aca="false">SUM(H39:H44)</f>
        <v>-1934319.85</v>
      </c>
      <c r="I45" s="33" t="n">
        <f aca="false">E45/C45*100</f>
        <v>127.050725225443</v>
      </c>
      <c r="J45" s="31" t="n">
        <f aca="false">SUM(J39:J44)</f>
        <v>17338768.54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19201003</v>
      </c>
      <c r="C46" s="43" t="n">
        <f aca="false">[6]вспомогат!C42</f>
        <v>6218364246</v>
      </c>
      <c r="D46" s="43" t="n">
        <f aca="false">[6]вспомогат!D42</f>
        <v>562932067</v>
      </c>
      <c r="E46" s="43" t="n">
        <f aca="false">[6]вспомогат!G42</f>
        <v>6519996323.87</v>
      </c>
      <c r="F46" s="43" t="n">
        <f aca="false">[6]вспомогат!H42</f>
        <v>302858573.85</v>
      </c>
      <c r="G46" s="44" t="n">
        <f aca="false">[6]вспомогат!I42</f>
        <v>53.8001992787524</v>
      </c>
      <c r="H46" s="43" t="n">
        <f aca="false">[6]вспомогат!J42</f>
        <v>-258139173.3</v>
      </c>
      <c r="I46" s="44" t="n">
        <f aca="false">[6]вспомогат!K42</f>
        <v>104.850665961937</v>
      </c>
      <c r="J46" s="43" t="n">
        <f aca="false">[6]вспомогат!L42</f>
        <v>301632077.8699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6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11:19Z</dcterms:created>
  <dc:creator>08dohod1</dc:creator>
  <dc:description/>
  <dc:language>en-US</dc:language>
  <cp:lastModifiedBy>08dohod1</cp:lastModifiedBy>
  <dcterms:modified xsi:type="dcterms:W3CDTF">2016-11-17T08:11:54Z</dcterms:modified>
  <cp:revision>0</cp:revision>
  <dc:subject/>
  <dc:title/>
</cp:coreProperties>
</file>