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1.2016</v>
          </cell>
        </row>
        <row r="6">
          <cell r="G6" t="str">
            <v>Фактично надійшло на 15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57470187.32</v>
          </cell>
          <cell r="H10">
            <v>45494851.8999999</v>
          </cell>
          <cell r="I10">
            <v>65.86063988</v>
          </cell>
          <cell r="J10">
            <v>-23582600.1000001</v>
          </cell>
          <cell r="K10">
            <v>106.664496567669</v>
          </cell>
          <cell r="L10">
            <v>78567902.3199999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964832873.82</v>
          </cell>
          <cell r="H11">
            <v>143677471.91</v>
          </cell>
          <cell r="I11">
            <v>47.9676399392382</v>
          </cell>
          <cell r="J11">
            <v>-155852528.09</v>
          </cell>
          <cell r="K11">
            <v>95.466698238033</v>
          </cell>
          <cell r="L11">
            <v>-140787126.18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46860989.34</v>
          </cell>
          <cell r="H12">
            <v>10706630.41</v>
          </cell>
          <cell r="I12">
            <v>29.6556255868939</v>
          </cell>
          <cell r="J12">
            <v>-25396571.59</v>
          </cell>
          <cell r="K12">
            <v>110.911820882018</v>
          </cell>
          <cell r="L12">
            <v>24286887.34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8879949.97</v>
          </cell>
          <cell r="H13">
            <v>16166530.54</v>
          </cell>
          <cell r="I13">
            <v>102.465431189363</v>
          </cell>
          <cell r="J13">
            <v>388984.540000021</v>
          </cell>
          <cell r="K13">
            <v>135.328940193904</v>
          </cell>
          <cell r="L13">
            <v>96299709.97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96494150.65</v>
          </cell>
          <cell r="H14">
            <v>11664102.61</v>
          </cell>
          <cell r="I14">
            <v>31.363748004827</v>
          </cell>
          <cell r="J14">
            <v>-25525657.39</v>
          </cell>
          <cell r="K14">
            <v>92.7118570735821</v>
          </cell>
          <cell r="L14">
            <v>-23307609.35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2871413.73</v>
          </cell>
          <cell r="H15">
            <v>1574239.91</v>
          </cell>
          <cell r="I15">
            <v>52.4152597056668</v>
          </cell>
          <cell r="J15">
            <v>-1429160.09</v>
          </cell>
          <cell r="K15">
            <v>103.127634436884</v>
          </cell>
          <cell r="L15">
            <v>1300195.73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3254851.9</v>
          </cell>
          <cell r="H16">
            <v>1694080.7</v>
          </cell>
          <cell r="I16">
            <v>46.3275464032775</v>
          </cell>
          <cell r="J16">
            <v>-1962665.3</v>
          </cell>
          <cell r="K16">
            <v>141.158407851717</v>
          </cell>
          <cell r="L16">
            <v>12612077.9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7674917.91</v>
          </cell>
          <cell r="H17">
            <v>7662246.40000001</v>
          </cell>
          <cell r="I17">
            <v>58.6755811065804</v>
          </cell>
          <cell r="J17">
            <v>-5396416.59999999</v>
          </cell>
          <cell r="K17">
            <v>119.64208885521</v>
          </cell>
          <cell r="L17">
            <v>27527817.91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639247.83</v>
          </cell>
          <cell r="H18">
            <v>684526.409999996</v>
          </cell>
          <cell r="I18">
            <v>47.4948333581955</v>
          </cell>
          <cell r="J18">
            <v>-756738.590000004</v>
          </cell>
          <cell r="K18">
            <v>117.37501735665</v>
          </cell>
          <cell r="L18">
            <v>2759166.83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243271.09</v>
          </cell>
          <cell r="H19">
            <v>425340.5</v>
          </cell>
          <cell r="I19">
            <v>46.8256694288209</v>
          </cell>
          <cell r="J19">
            <v>-483008.5</v>
          </cell>
          <cell r="K19">
            <v>130.164876952851</v>
          </cell>
          <cell r="L19">
            <v>3764274.09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9143168.81</v>
          </cell>
          <cell r="H20">
            <v>3903700.54000001</v>
          </cell>
          <cell r="I20">
            <v>31.8945834202114</v>
          </cell>
          <cell r="J20">
            <v>-8335683.45999999</v>
          </cell>
          <cell r="K20">
            <v>110.59467624789</v>
          </cell>
          <cell r="L20">
            <v>8539678.81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8797603.78</v>
          </cell>
          <cell r="H21">
            <v>2631211.4</v>
          </cell>
          <cell r="I21">
            <v>47.4685286930606</v>
          </cell>
          <cell r="J21">
            <v>-2911853.6</v>
          </cell>
          <cell r="K21">
            <v>118.233187132103</v>
          </cell>
          <cell r="L21">
            <v>10609538.78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7100128.79</v>
          </cell>
          <cell r="H22">
            <v>4806984.43000001</v>
          </cell>
          <cell r="I22">
            <v>68.6797714915018</v>
          </cell>
          <cell r="J22">
            <v>-2192142.56999999</v>
          </cell>
          <cell r="K22">
            <v>118.207609307107</v>
          </cell>
          <cell r="L22">
            <v>14956407.79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7378326.02</v>
          </cell>
          <cell r="H23">
            <v>1657539.14</v>
          </cell>
          <cell r="I23">
            <v>38.7083314942932</v>
          </cell>
          <cell r="J23">
            <v>-2624585.86</v>
          </cell>
          <cell r="K23">
            <v>111.863659447412</v>
          </cell>
          <cell r="L23">
            <v>5024691.02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8470660.51</v>
          </cell>
          <cell r="H24">
            <v>1793971.17</v>
          </cell>
          <cell r="I24">
            <v>101.431322427878</v>
          </cell>
          <cell r="J24">
            <v>25315.1700000018</v>
          </cell>
          <cell r="K24">
            <v>149.232033760566</v>
          </cell>
          <cell r="L24">
            <v>9392544.51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4842312.96</v>
          </cell>
          <cell r="H25">
            <v>3143749.84999999</v>
          </cell>
          <cell r="I25">
            <v>58.1422955420877</v>
          </cell>
          <cell r="J25">
            <v>-2263243.15000001</v>
          </cell>
          <cell r="K25">
            <v>157.86805752926</v>
          </cell>
          <cell r="L25">
            <v>38430959.96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8687683.66</v>
          </cell>
          <cell r="H26">
            <v>1244680.59</v>
          </cell>
          <cell r="I26">
            <v>27.7539134698551</v>
          </cell>
          <cell r="J26">
            <v>-3240022.41</v>
          </cell>
          <cell r="K26">
            <v>106.513394264489</v>
          </cell>
          <cell r="L26">
            <v>2977297.66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6224111.01</v>
          </cell>
          <cell r="H27">
            <v>1485507.06</v>
          </cell>
          <cell r="I27">
            <v>70.2077278703739</v>
          </cell>
          <cell r="J27">
            <v>-630366.940000005</v>
          </cell>
          <cell r="K27">
            <v>127.390766673504</v>
          </cell>
          <cell r="L27">
            <v>7788682.01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2376962.33</v>
          </cell>
          <cell r="H28">
            <v>2179857.13</v>
          </cell>
          <cell r="I28">
            <v>34.9108486646846</v>
          </cell>
          <cell r="J28">
            <v>-4064210.87000001</v>
          </cell>
          <cell r="K28">
            <v>108.24242773247</v>
          </cell>
          <cell r="L28">
            <v>4749871.33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3362130.1</v>
          </cell>
          <cell r="H29">
            <v>4334239.64999999</v>
          </cell>
          <cell r="I29">
            <v>62.3070661420357</v>
          </cell>
          <cell r="J29">
            <v>-2622017.35000001</v>
          </cell>
          <cell r="K29">
            <v>119.651820955297</v>
          </cell>
          <cell r="L29">
            <v>16976374.1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2238080.28</v>
          </cell>
          <cell r="H30">
            <v>1530356.1</v>
          </cell>
          <cell r="I30">
            <v>50.5698557475295</v>
          </cell>
          <cell r="J30">
            <v>-1495865.9</v>
          </cell>
          <cell r="K30">
            <v>132.325354712871</v>
          </cell>
          <cell r="L30">
            <v>12761080.28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5556952.61</v>
          </cell>
          <cell r="H31">
            <v>2318499.5</v>
          </cell>
          <cell r="I31">
            <v>58.8862059699476</v>
          </cell>
          <cell r="J31">
            <v>-1618754.5</v>
          </cell>
          <cell r="K31">
            <v>108.701427054495</v>
          </cell>
          <cell r="L31">
            <v>4447271.61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880512.4</v>
          </cell>
          <cell r="H32">
            <v>457611.379999999</v>
          </cell>
          <cell r="I32">
            <v>30.0380901868603</v>
          </cell>
          <cell r="J32">
            <v>-1065825.62</v>
          </cell>
          <cell r="K32">
            <v>129.571333185534</v>
          </cell>
          <cell r="L32">
            <v>5450114.4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4860681.46</v>
          </cell>
          <cell r="H33">
            <v>1608566.31</v>
          </cell>
          <cell r="I33">
            <v>41.5203141733437</v>
          </cell>
          <cell r="J33">
            <v>-2265600.69</v>
          </cell>
          <cell r="K33">
            <v>120.444128318463</v>
          </cell>
          <cell r="L33">
            <v>7614630.46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7359820.7</v>
          </cell>
          <cell r="H34">
            <v>1031292.55</v>
          </cell>
          <cell r="I34">
            <v>42.6396569452951</v>
          </cell>
          <cell r="J34">
            <v>-1387330.45</v>
          </cell>
          <cell r="K34">
            <v>122.769689266979</v>
          </cell>
          <cell r="L34">
            <v>6929002.7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1349830.59</v>
          </cell>
          <cell r="H35">
            <v>2273639.85000001</v>
          </cell>
          <cell r="I35">
            <v>30.5853358422484</v>
          </cell>
          <cell r="J35">
            <v>-5160118.14999999</v>
          </cell>
          <cell r="K35">
            <v>129.68927781295</v>
          </cell>
          <cell r="L35">
            <v>20912372.59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548818.41</v>
          </cell>
          <cell r="H36">
            <v>360454.32</v>
          </cell>
          <cell r="I36">
            <v>67.3468193512587</v>
          </cell>
          <cell r="J36">
            <v>-174766.68</v>
          </cell>
          <cell r="K36">
            <v>140.644517495938</v>
          </cell>
          <cell r="L36">
            <v>3048477.41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4598388.95</v>
          </cell>
          <cell r="H37">
            <v>877587.899999999</v>
          </cell>
          <cell r="I37">
            <v>96.1942567641628</v>
          </cell>
          <cell r="J37">
            <v>-34720.1000000015</v>
          </cell>
          <cell r="K37">
            <v>135.478660658364</v>
          </cell>
          <cell r="L37">
            <v>6441736.95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4073025.59</v>
          </cell>
          <cell r="H38">
            <v>509023.43</v>
          </cell>
          <cell r="I38">
            <v>52.0128166351607</v>
          </cell>
          <cell r="J38">
            <v>-469626.57</v>
          </cell>
          <cell r="K38">
            <v>111.705998965572</v>
          </cell>
          <cell r="L38">
            <v>1474753.59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500012</v>
          </cell>
          <cell r="H39">
            <v>232526.699999999</v>
          </cell>
          <cell r="I39">
            <v>46.0328587379139</v>
          </cell>
          <cell r="J39">
            <v>-272605.300000001</v>
          </cell>
          <cell r="K39">
            <v>119.741806740245</v>
          </cell>
          <cell r="L39">
            <v>1566265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320434.34</v>
          </cell>
          <cell r="H40">
            <v>344142.84</v>
          </cell>
          <cell r="I40">
            <v>42.2394350120222</v>
          </cell>
          <cell r="J40">
            <v>-470600.16</v>
          </cell>
          <cell r="K40">
            <v>158.972626020293</v>
          </cell>
          <cell r="L40">
            <v>4199438.34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063973.2</v>
          </cell>
          <cell r="H41">
            <v>342558.91</v>
          </cell>
          <cell r="I41">
            <v>28.8855720931566</v>
          </cell>
          <cell r="J41">
            <v>-843358.09</v>
          </cell>
          <cell r="K41">
            <v>102.565441944195</v>
          </cell>
          <cell r="L41">
            <v>276740.199999999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495955472.06</v>
          </cell>
          <cell r="H42">
            <v>278817722.04</v>
          </cell>
          <cell r="I42">
            <v>49.5295504350794</v>
          </cell>
          <cell r="J42">
            <v>-281848668.06</v>
          </cell>
          <cell r="K42">
            <v>104.464055418409</v>
          </cell>
          <cell r="L42">
            <v>277591226.05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57470187.32</v>
      </c>
      <c r="F10" s="23" t="n">
        <f aca="false">[6]вспомогат!H10</f>
        <v>45494851.8999999</v>
      </c>
      <c r="G10" s="24" t="n">
        <f aca="false">[6]вспомогат!I10</f>
        <v>65.86063988</v>
      </c>
      <c r="H10" s="25" t="n">
        <f aca="false">[6]вспомогат!J10</f>
        <v>-23582600.1000001</v>
      </c>
      <c r="I10" s="26" t="n">
        <f aca="false">[6]вспомогат!K10</f>
        <v>106.664496567669</v>
      </c>
      <c r="J10" s="27" t="n">
        <f aca="false">[6]вспомогат!L10</f>
        <v>78567902.31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964832873.82</v>
      </c>
      <c r="F12" s="28" t="n">
        <f aca="false">[6]вспомогат!H11</f>
        <v>143677471.91</v>
      </c>
      <c r="G12" s="29" t="n">
        <f aca="false">[6]вспомогат!I11</f>
        <v>47.9676399392382</v>
      </c>
      <c r="H12" s="25" t="n">
        <f aca="false">[6]вспомогат!J11</f>
        <v>-155852528.09</v>
      </c>
      <c r="I12" s="26" t="n">
        <f aca="false">[6]вспомогат!K11</f>
        <v>95.466698238033</v>
      </c>
      <c r="J12" s="27" t="n">
        <f aca="false">[6]вспомогат!L11</f>
        <v>-140787126.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46860989.34</v>
      </c>
      <c r="F13" s="28" t="n">
        <f aca="false">[6]вспомогат!H12</f>
        <v>10706630.41</v>
      </c>
      <c r="G13" s="29" t="n">
        <f aca="false">[6]вспомогат!I12</f>
        <v>29.6556255868939</v>
      </c>
      <c r="H13" s="25" t="n">
        <f aca="false">[6]вспомогат!J12</f>
        <v>-25396571.59</v>
      </c>
      <c r="I13" s="26" t="n">
        <f aca="false">[6]вспомогат!K12</f>
        <v>110.911820882018</v>
      </c>
      <c r="J13" s="27" t="n">
        <f aca="false">[6]вспомогат!L12</f>
        <v>24286887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8879949.97</v>
      </c>
      <c r="F14" s="28" t="n">
        <f aca="false">[6]вспомогат!H13</f>
        <v>16166530.54</v>
      </c>
      <c r="G14" s="29" t="n">
        <f aca="false">[6]вспомогат!I13</f>
        <v>102.465431189363</v>
      </c>
      <c r="H14" s="25" t="n">
        <f aca="false">[6]вспомогат!J13</f>
        <v>388984.540000021</v>
      </c>
      <c r="I14" s="26" t="n">
        <f aca="false">[6]вспомогат!K13</f>
        <v>135.328940193904</v>
      </c>
      <c r="J14" s="27" t="n">
        <f aca="false">[6]вспомогат!L13</f>
        <v>96299709.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96494150.65</v>
      </c>
      <c r="F15" s="28" t="n">
        <f aca="false">[6]вспомогат!H14</f>
        <v>11664102.61</v>
      </c>
      <c r="G15" s="29" t="n">
        <f aca="false">[6]вспомогат!I14</f>
        <v>31.363748004827</v>
      </c>
      <c r="H15" s="25" t="n">
        <f aca="false">[6]вспомогат!J14</f>
        <v>-25525657.39</v>
      </c>
      <c r="I15" s="26" t="n">
        <f aca="false">[6]вспомогат!K14</f>
        <v>92.7118570735821</v>
      </c>
      <c r="J15" s="27" t="n">
        <f aca="false">[6]вспомогат!L14</f>
        <v>-23307609.3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2871413.73</v>
      </c>
      <c r="F16" s="28" t="n">
        <f aca="false">[6]вспомогат!H15</f>
        <v>1574239.91</v>
      </c>
      <c r="G16" s="29" t="n">
        <f aca="false">[6]вспомогат!I15</f>
        <v>52.4152597056668</v>
      </c>
      <c r="H16" s="25" t="n">
        <f aca="false">[6]вспомогат!J15</f>
        <v>-1429160.09</v>
      </c>
      <c r="I16" s="26" t="n">
        <f aca="false">[6]вспомогат!K15</f>
        <v>103.127634436884</v>
      </c>
      <c r="J16" s="27" t="n">
        <f aca="false">[6]вспомогат!L15</f>
        <v>1300195.7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919939377.51</v>
      </c>
      <c r="F17" s="31" t="n">
        <f aca="false">SUM(F12:F16)</f>
        <v>183788975.38</v>
      </c>
      <c r="G17" s="32" t="n">
        <f aca="false">F17/D17*100</f>
        <v>46.9323649803822</v>
      </c>
      <c r="H17" s="31" t="n">
        <f aca="false">SUM(H12:H16)</f>
        <v>-207814932.62</v>
      </c>
      <c r="I17" s="33" t="n">
        <f aca="false">E17/C17*100</f>
        <v>98.934720516904</v>
      </c>
      <c r="J17" s="31" t="n">
        <f aca="false">SUM(J12:J16)</f>
        <v>-42207942.48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3254851.9</v>
      </c>
      <c r="F18" s="35" t="n">
        <f aca="false">[6]вспомогат!H16</f>
        <v>1694080.7</v>
      </c>
      <c r="G18" s="36" t="n">
        <f aca="false">[6]вспомогат!I16</f>
        <v>46.3275464032775</v>
      </c>
      <c r="H18" s="37" t="n">
        <f aca="false">[6]вспомогат!J16</f>
        <v>-1962665.3</v>
      </c>
      <c r="I18" s="38" t="n">
        <f aca="false">[6]вспомогат!K16</f>
        <v>141.158407851717</v>
      </c>
      <c r="J18" s="39" t="n">
        <f aca="false">[6]вспомогат!L16</f>
        <v>12612077.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7674917.91</v>
      </c>
      <c r="F19" s="28" t="n">
        <f aca="false">[6]вспомогат!H17</f>
        <v>7662246.40000001</v>
      </c>
      <c r="G19" s="29" t="n">
        <f aca="false">[6]вспомогат!I17</f>
        <v>58.6755811065804</v>
      </c>
      <c r="H19" s="25" t="n">
        <f aca="false">[6]вспомогат!J17</f>
        <v>-5396416.59999999</v>
      </c>
      <c r="I19" s="26" t="n">
        <f aca="false">[6]вспомогат!K17</f>
        <v>119.64208885521</v>
      </c>
      <c r="J19" s="27" t="n">
        <f aca="false">[6]вспомогат!L17</f>
        <v>27527817.9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639247.83</v>
      </c>
      <c r="F20" s="28" t="n">
        <f aca="false">[6]вспомогат!H18</f>
        <v>684526.409999996</v>
      </c>
      <c r="G20" s="29" t="n">
        <f aca="false">[6]вспомогат!I18</f>
        <v>47.4948333581955</v>
      </c>
      <c r="H20" s="25" t="n">
        <f aca="false">[6]вспомогат!J18</f>
        <v>-756738.590000004</v>
      </c>
      <c r="I20" s="26" t="n">
        <f aca="false">[6]вспомогат!K18</f>
        <v>117.37501735665</v>
      </c>
      <c r="J20" s="27" t="n">
        <f aca="false">[6]вспомогат!L18</f>
        <v>2759166.8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243271.09</v>
      </c>
      <c r="F21" s="28" t="n">
        <f aca="false">[6]вспомогат!H19</f>
        <v>425340.5</v>
      </c>
      <c r="G21" s="29" t="n">
        <f aca="false">[6]вспомогат!I19</f>
        <v>46.8256694288209</v>
      </c>
      <c r="H21" s="25" t="n">
        <f aca="false">[6]вспомогат!J19</f>
        <v>-483008.5</v>
      </c>
      <c r="I21" s="26" t="n">
        <f aca="false">[6]вспомогат!K19</f>
        <v>130.164876952851</v>
      </c>
      <c r="J21" s="27" t="n">
        <f aca="false">[6]вспомогат!L19</f>
        <v>3764274.0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9143168.81</v>
      </c>
      <c r="F22" s="28" t="n">
        <f aca="false">[6]вспомогат!H20</f>
        <v>3903700.54000001</v>
      </c>
      <c r="G22" s="29" t="n">
        <f aca="false">[6]вспомогат!I20</f>
        <v>31.8945834202114</v>
      </c>
      <c r="H22" s="25" t="n">
        <f aca="false">[6]вспомогат!J20</f>
        <v>-8335683.45999999</v>
      </c>
      <c r="I22" s="26" t="n">
        <f aca="false">[6]вспомогат!K20</f>
        <v>110.59467624789</v>
      </c>
      <c r="J22" s="27" t="n">
        <f aca="false">[6]вспомогат!L20</f>
        <v>8539678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8797603.78</v>
      </c>
      <c r="F23" s="28" t="n">
        <f aca="false">[6]вспомогат!H21</f>
        <v>2631211.4</v>
      </c>
      <c r="G23" s="29" t="n">
        <f aca="false">[6]вспомогат!I21</f>
        <v>47.4685286930606</v>
      </c>
      <c r="H23" s="25" t="n">
        <f aca="false">[6]вспомогат!J21</f>
        <v>-2911853.6</v>
      </c>
      <c r="I23" s="26" t="n">
        <f aca="false">[6]вспомогат!K21</f>
        <v>118.233187132103</v>
      </c>
      <c r="J23" s="27" t="n">
        <f aca="false">[6]вспомогат!L21</f>
        <v>10609538.7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7100128.79</v>
      </c>
      <c r="F24" s="28" t="n">
        <f aca="false">[6]вспомогат!H22</f>
        <v>4806984.43000001</v>
      </c>
      <c r="G24" s="29" t="n">
        <f aca="false">[6]вспомогат!I22</f>
        <v>68.6797714915018</v>
      </c>
      <c r="H24" s="25" t="n">
        <f aca="false">[6]вспомогат!J22</f>
        <v>-2192142.56999999</v>
      </c>
      <c r="I24" s="26" t="n">
        <f aca="false">[6]вспомогат!K22</f>
        <v>118.207609307107</v>
      </c>
      <c r="J24" s="27" t="n">
        <f aca="false">[6]вспомогат!L22</f>
        <v>14956407.7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7378326.02</v>
      </c>
      <c r="F25" s="28" t="n">
        <f aca="false">[6]вспомогат!H23</f>
        <v>1657539.14</v>
      </c>
      <c r="G25" s="29" t="n">
        <f aca="false">[6]вспомогат!I23</f>
        <v>38.7083314942932</v>
      </c>
      <c r="H25" s="25" t="n">
        <f aca="false">[6]вспомогат!J23</f>
        <v>-2624585.86</v>
      </c>
      <c r="I25" s="26" t="n">
        <f aca="false">[6]вспомогат!K23</f>
        <v>111.863659447412</v>
      </c>
      <c r="J25" s="27" t="n">
        <f aca="false">[6]вспомогат!L23</f>
        <v>5024691.0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8470660.51</v>
      </c>
      <c r="F26" s="28" t="n">
        <f aca="false">[6]вспомогат!H24</f>
        <v>1793971.17</v>
      </c>
      <c r="G26" s="29" t="n">
        <f aca="false">[6]вспомогат!I24</f>
        <v>101.431322427878</v>
      </c>
      <c r="H26" s="25" t="n">
        <f aca="false">[6]вспомогат!J24</f>
        <v>25315.1700000018</v>
      </c>
      <c r="I26" s="26" t="n">
        <f aca="false">[6]вспомогат!K24</f>
        <v>149.232033760566</v>
      </c>
      <c r="J26" s="27" t="n">
        <f aca="false">[6]вспомогат!L24</f>
        <v>9392544.5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4842312.96</v>
      </c>
      <c r="F27" s="28" t="n">
        <f aca="false">[6]вспомогат!H25</f>
        <v>3143749.84999999</v>
      </c>
      <c r="G27" s="29" t="n">
        <f aca="false">[6]вспомогат!I25</f>
        <v>58.1422955420877</v>
      </c>
      <c r="H27" s="25" t="n">
        <f aca="false">[6]вспомогат!J25</f>
        <v>-2263243.15000001</v>
      </c>
      <c r="I27" s="26" t="n">
        <f aca="false">[6]вспомогат!K25</f>
        <v>157.86805752926</v>
      </c>
      <c r="J27" s="27" t="n">
        <f aca="false">[6]вспомогат!L25</f>
        <v>38430959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8687683.66</v>
      </c>
      <c r="F28" s="28" t="n">
        <f aca="false">[6]вспомогат!H26</f>
        <v>1244680.59</v>
      </c>
      <c r="G28" s="29" t="n">
        <f aca="false">[6]вспомогат!I26</f>
        <v>27.7539134698551</v>
      </c>
      <c r="H28" s="25" t="n">
        <f aca="false">[6]вспомогат!J26</f>
        <v>-3240022.41</v>
      </c>
      <c r="I28" s="26" t="n">
        <f aca="false">[6]вспомогат!K26</f>
        <v>106.513394264489</v>
      </c>
      <c r="J28" s="27" t="n">
        <f aca="false">[6]вспомогат!L26</f>
        <v>2977297.6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6224111.01</v>
      </c>
      <c r="F29" s="28" t="n">
        <f aca="false">[6]вспомогат!H27</f>
        <v>1485507.06</v>
      </c>
      <c r="G29" s="29" t="n">
        <f aca="false">[6]вспомогат!I27</f>
        <v>70.2077278703739</v>
      </c>
      <c r="H29" s="25" t="n">
        <f aca="false">[6]вспомогат!J27</f>
        <v>-630366.940000005</v>
      </c>
      <c r="I29" s="26" t="n">
        <f aca="false">[6]вспомогат!K27</f>
        <v>127.390766673504</v>
      </c>
      <c r="J29" s="27" t="n">
        <f aca="false">[6]вспомогат!L27</f>
        <v>7788682.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2376962.33</v>
      </c>
      <c r="F30" s="28" t="n">
        <f aca="false">[6]вспомогат!H28</f>
        <v>2179857.13</v>
      </c>
      <c r="G30" s="29" t="n">
        <f aca="false">[6]вспомогат!I28</f>
        <v>34.9108486646846</v>
      </c>
      <c r="H30" s="25" t="n">
        <f aca="false">[6]вспомогат!J28</f>
        <v>-4064210.87000001</v>
      </c>
      <c r="I30" s="26" t="n">
        <f aca="false">[6]вспомогат!K28</f>
        <v>108.24242773247</v>
      </c>
      <c r="J30" s="27" t="n">
        <f aca="false">[6]вспомогат!L28</f>
        <v>4749871.3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3362130.1</v>
      </c>
      <c r="F31" s="28" t="n">
        <f aca="false">[6]вспомогат!H29</f>
        <v>4334239.64999999</v>
      </c>
      <c r="G31" s="29" t="n">
        <f aca="false">[6]вспомогат!I29</f>
        <v>62.3070661420357</v>
      </c>
      <c r="H31" s="25" t="n">
        <f aca="false">[6]вспомогат!J29</f>
        <v>-2622017.35000001</v>
      </c>
      <c r="I31" s="26" t="n">
        <f aca="false">[6]вспомогат!K29</f>
        <v>119.651820955297</v>
      </c>
      <c r="J31" s="27" t="n">
        <f aca="false">[6]вспомогат!L29</f>
        <v>16976374.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2238080.28</v>
      </c>
      <c r="F32" s="28" t="n">
        <f aca="false">[6]вспомогат!H30</f>
        <v>1530356.1</v>
      </c>
      <c r="G32" s="29" t="n">
        <f aca="false">[6]вспомогат!I30</f>
        <v>50.5698557475295</v>
      </c>
      <c r="H32" s="25" t="n">
        <f aca="false">[6]вспомогат!J30</f>
        <v>-1495865.9</v>
      </c>
      <c r="I32" s="26" t="n">
        <f aca="false">[6]вспомогат!K30</f>
        <v>132.325354712871</v>
      </c>
      <c r="J32" s="27" t="n">
        <f aca="false">[6]вспомогат!L30</f>
        <v>12761080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5556952.61</v>
      </c>
      <c r="F33" s="28" t="n">
        <f aca="false">[6]вспомогат!H31</f>
        <v>2318499.5</v>
      </c>
      <c r="G33" s="29" t="n">
        <f aca="false">[6]вспомогат!I31</f>
        <v>58.8862059699476</v>
      </c>
      <c r="H33" s="25" t="n">
        <f aca="false">[6]вспомогат!J31</f>
        <v>-1618754.5</v>
      </c>
      <c r="I33" s="26" t="n">
        <f aca="false">[6]вспомогат!K31</f>
        <v>108.701427054495</v>
      </c>
      <c r="J33" s="27" t="n">
        <f aca="false">[6]вспомогат!L31</f>
        <v>4447271.6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880512.4</v>
      </c>
      <c r="F34" s="28" t="n">
        <f aca="false">[6]вспомогат!H32</f>
        <v>457611.379999999</v>
      </c>
      <c r="G34" s="29" t="n">
        <f aca="false">[6]вспомогат!I32</f>
        <v>30.0380901868603</v>
      </c>
      <c r="H34" s="25" t="n">
        <f aca="false">[6]вспомогат!J32</f>
        <v>-1065825.62</v>
      </c>
      <c r="I34" s="26" t="n">
        <f aca="false">[6]вспомогат!K32</f>
        <v>129.571333185534</v>
      </c>
      <c r="J34" s="27" t="n">
        <f aca="false">[6]вспомогат!L32</f>
        <v>5450114.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4860681.46</v>
      </c>
      <c r="F35" s="28" t="n">
        <f aca="false">[6]вспомогат!H33</f>
        <v>1608566.31</v>
      </c>
      <c r="G35" s="29" t="n">
        <f aca="false">[6]вспомогат!I33</f>
        <v>41.5203141733437</v>
      </c>
      <c r="H35" s="25" t="n">
        <f aca="false">[6]вспомогат!J33</f>
        <v>-2265600.69</v>
      </c>
      <c r="I35" s="26" t="n">
        <f aca="false">[6]вспомогат!K33</f>
        <v>120.444128318463</v>
      </c>
      <c r="J35" s="27" t="n">
        <f aca="false">[6]вспомогат!L33</f>
        <v>7614630.4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7359820.7</v>
      </c>
      <c r="F36" s="28" t="n">
        <f aca="false">[6]вспомогат!H34</f>
        <v>1031292.55</v>
      </c>
      <c r="G36" s="29" t="n">
        <f aca="false">[6]вспомогат!I34</f>
        <v>42.6396569452951</v>
      </c>
      <c r="H36" s="25" t="n">
        <f aca="false">[6]вспомогат!J34</f>
        <v>-1387330.45</v>
      </c>
      <c r="I36" s="26" t="n">
        <f aca="false">[6]вспомогат!K34</f>
        <v>122.769689266979</v>
      </c>
      <c r="J36" s="27" t="n">
        <f aca="false">[6]вспомогат!L34</f>
        <v>6929002.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1349830.59</v>
      </c>
      <c r="F37" s="28" t="n">
        <f aca="false">[6]вспомогат!H35</f>
        <v>2273639.85000001</v>
      </c>
      <c r="G37" s="29" t="n">
        <f aca="false">[6]вспомогат!I35</f>
        <v>30.5853358422484</v>
      </c>
      <c r="H37" s="25" t="n">
        <f aca="false">[6]вспомогат!J35</f>
        <v>-5160118.14999999</v>
      </c>
      <c r="I37" s="26" t="n">
        <f aca="false">[6]вспомогат!K35</f>
        <v>129.68927781295</v>
      </c>
      <c r="J37" s="27" t="n">
        <f aca="false">[6]вспомогат!L35</f>
        <v>20912372.5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37441254.74</v>
      </c>
      <c r="F38" s="31" t="n">
        <f aca="false">SUM(F18:F37)</f>
        <v>46867600.66</v>
      </c>
      <c r="G38" s="32" t="n">
        <f aca="false">F38/D38*100</f>
        <v>48.1588670243313</v>
      </c>
      <c r="H38" s="31" t="n">
        <f aca="false">SUM(H18:H37)</f>
        <v>-50451135.34</v>
      </c>
      <c r="I38" s="33" t="n">
        <f aca="false">E38/C38*100</f>
        <v>122.129885919843</v>
      </c>
      <c r="J38" s="31" t="n">
        <f aca="false">SUM(J18:J37)</f>
        <v>224223854.7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548818.41</v>
      </c>
      <c r="F39" s="28" t="n">
        <f aca="false">[6]вспомогат!H36</f>
        <v>360454.32</v>
      </c>
      <c r="G39" s="29" t="n">
        <f aca="false">[6]вспомогат!I36</f>
        <v>67.3468193512587</v>
      </c>
      <c r="H39" s="25" t="n">
        <f aca="false">[6]вспомогат!J36</f>
        <v>-174766.68</v>
      </c>
      <c r="I39" s="26" t="n">
        <f aca="false">[6]вспомогат!K36</f>
        <v>140.644517495938</v>
      </c>
      <c r="J39" s="27" t="n">
        <f aca="false">[6]вспомогат!L36</f>
        <v>3048477.4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4598388.95</v>
      </c>
      <c r="F40" s="28" t="n">
        <f aca="false">[6]вспомогат!H37</f>
        <v>877587.899999999</v>
      </c>
      <c r="G40" s="29" t="n">
        <f aca="false">[6]вспомогат!I37</f>
        <v>96.1942567641628</v>
      </c>
      <c r="H40" s="25" t="n">
        <f aca="false">[6]вспомогат!J37</f>
        <v>-34720.1000000015</v>
      </c>
      <c r="I40" s="26" t="n">
        <f aca="false">[6]вспомогат!K37</f>
        <v>135.478660658364</v>
      </c>
      <c r="J40" s="27" t="n">
        <f aca="false">[6]вспомогат!L37</f>
        <v>6441736.9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4073025.59</v>
      </c>
      <c r="F41" s="28" t="n">
        <f aca="false">[6]вспомогат!H38</f>
        <v>509023.43</v>
      </c>
      <c r="G41" s="29" t="n">
        <f aca="false">[6]вспомогат!I38</f>
        <v>52.0128166351607</v>
      </c>
      <c r="H41" s="25" t="n">
        <f aca="false">[6]вспомогат!J38</f>
        <v>-469626.57</v>
      </c>
      <c r="I41" s="26" t="n">
        <f aca="false">[6]вспомогат!K38</f>
        <v>111.705998965572</v>
      </c>
      <c r="J41" s="27" t="n">
        <f aca="false">[6]вспомогат!L38</f>
        <v>1474753.5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500012</v>
      </c>
      <c r="F42" s="28" t="n">
        <f aca="false">[6]вспомогат!H39</f>
        <v>232526.699999999</v>
      </c>
      <c r="G42" s="29" t="n">
        <f aca="false">[6]вспомогат!I39</f>
        <v>46.0328587379139</v>
      </c>
      <c r="H42" s="25" t="n">
        <f aca="false">[6]вспомогат!J39</f>
        <v>-272605.300000001</v>
      </c>
      <c r="I42" s="26" t="n">
        <f aca="false">[6]вспомогат!K39</f>
        <v>119.741806740245</v>
      </c>
      <c r="J42" s="27" t="n">
        <f aca="false">[6]вспомогат!L39</f>
        <v>156626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320434.34</v>
      </c>
      <c r="F43" s="28" t="n">
        <f aca="false">[6]вспомогат!H40</f>
        <v>344142.84</v>
      </c>
      <c r="G43" s="29" t="n">
        <f aca="false">[6]вспомогат!I40</f>
        <v>42.2394350120222</v>
      </c>
      <c r="H43" s="25" t="n">
        <f aca="false">[6]вспомогат!J40</f>
        <v>-470600.16</v>
      </c>
      <c r="I43" s="26" t="n">
        <f aca="false">[6]вспомогат!K40</f>
        <v>158.972626020293</v>
      </c>
      <c r="J43" s="27" t="n">
        <f aca="false">[6]вспомогат!L40</f>
        <v>4199438.3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063973.2</v>
      </c>
      <c r="F44" s="28" t="n">
        <f aca="false">[6]вспомогат!H41</f>
        <v>342558.91</v>
      </c>
      <c r="G44" s="29" t="n">
        <f aca="false">[6]вспомогат!I41</f>
        <v>28.8855720931566</v>
      </c>
      <c r="H44" s="25" t="n">
        <f aca="false">[6]вспомогат!J41</f>
        <v>-843358.09</v>
      </c>
      <c r="I44" s="26" t="n">
        <f aca="false">[6]вспомогат!K41</f>
        <v>102.565441944195</v>
      </c>
      <c r="J44" s="27" t="n">
        <f aca="false">[6]вспомогат!L41</f>
        <v>276740.1999999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1104652.49</v>
      </c>
      <c r="F45" s="31" t="n">
        <f aca="false">SUM(F39:F44)</f>
        <v>2666294.1</v>
      </c>
      <c r="G45" s="32" t="n">
        <f aca="false">F45/D45*100</f>
        <v>54.0614310181467</v>
      </c>
      <c r="H45" s="31" t="n">
        <f aca="false">SUM(H39:H44)</f>
        <v>-2265676.9</v>
      </c>
      <c r="I45" s="33" t="n">
        <f aca="false">E45/C45*100</f>
        <v>126.533765298884</v>
      </c>
      <c r="J45" s="31" t="n">
        <f aca="false">SUM(J39:J44)</f>
        <v>17007411.4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495955472.06</v>
      </c>
      <c r="F46" s="43" t="n">
        <f aca="false">[6]вспомогат!H42</f>
        <v>278817722.04</v>
      </c>
      <c r="G46" s="44" t="n">
        <f aca="false">[6]вспомогат!I42</f>
        <v>49.5295504350794</v>
      </c>
      <c r="H46" s="43" t="n">
        <f aca="false">[6]вспомогат!J42</f>
        <v>-281848668.06</v>
      </c>
      <c r="I46" s="44" t="n">
        <f aca="false">[6]вспомогат!K42</f>
        <v>104.464055418409</v>
      </c>
      <c r="J46" s="43" t="n">
        <f aca="false">[6]вспомогат!L42</f>
        <v>277591226.05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5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6:04:09Z</dcterms:created>
  <dc:creator>08dohod1</dc:creator>
  <dc:description/>
  <dc:language>en-US</dc:language>
  <cp:lastModifiedBy>08dohod1</cp:lastModifiedBy>
  <dcterms:modified xsi:type="dcterms:W3CDTF">2016-11-16T06:04:56Z</dcterms:modified>
  <cp:revision>0</cp:revision>
  <dc:subject/>
  <dc:title/>
</cp:coreProperties>
</file>