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711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7.11.2016</v>
          </cell>
        </row>
        <row r="6">
          <cell r="G6" t="str">
            <v>Фактично надійшло на 17.11.2016</v>
          </cell>
        </row>
        <row r="8">
          <cell r="D8" t="str">
            <v>листопад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1263178648</v>
          </cell>
          <cell r="C10">
            <v>1178902285</v>
          </cell>
          <cell r="D10">
            <v>69077452</v>
          </cell>
        </row>
        <row r="10">
          <cell r="G10">
            <v>1297431069.12</v>
          </cell>
          <cell r="H10">
            <v>85455733.6999998</v>
          </cell>
          <cell r="I10">
            <v>123.710025812764</v>
          </cell>
          <cell r="J10">
            <v>16378281.6999998</v>
          </cell>
          <cell r="K10">
            <v>110.054165271212</v>
          </cell>
          <cell r="L10">
            <v>118528784.12</v>
          </cell>
        </row>
        <row r="11">
          <cell r="B11">
            <v>3385270000</v>
          </cell>
          <cell r="C11">
            <v>3105620000</v>
          </cell>
          <cell r="D11">
            <v>299530000</v>
          </cell>
        </row>
        <row r="11">
          <cell r="G11">
            <v>2982910586.48</v>
          </cell>
          <cell r="H11">
            <v>161755184.57</v>
          </cell>
          <cell r="I11">
            <v>54.0029995559711</v>
          </cell>
          <cell r="J11">
            <v>-137774815.43</v>
          </cell>
          <cell r="K11">
            <v>96.0487949742724</v>
          </cell>
          <cell r="L11">
            <v>-122709413.52</v>
          </cell>
        </row>
        <row r="12">
          <cell r="B12">
            <v>240270503</v>
          </cell>
          <cell r="C12">
            <v>222574102</v>
          </cell>
          <cell r="D12">
            <v>36103202</v>
          </cell>
        </row>
        <row r="12">
          <cell r="G12">
            <v>248735550.38</v>
          </cell>
          <cell r="H12">
            <v>12581191.45</v>
          </cell>
          <cell r="I12">
            <v>34.847854907717</v>
          </cell>
          <cell r="J12">
            <v>-23522010.55</v>
          </cell>
          <cell r="K12">
            <v>111.754039731002</v>
          </cell>
          <cell r="L12">
            <v>26161448.38</v>
          </cell>
        </row>
        <row r="13">
          <cell r="B13">
            <v>297912086</v>
          </cell>
          <cell r="C13">
            <v>272580240</v>
          </cell>
          <cell r="D13">
            <v>15777546</v>
          </cell>
        </row>
        <row r="13">
          <cell r="G13">
            <v>369440184.22</v>
          </cell>
          <cell r="H13">
            <v>16726764.79</v>
          </cell>
          <cell r="I13">
            <v>106.01626380934</v>
          </cell>
          <cell r="J13">
            <v>949218.790000022</v>
          </cell>
          <cell r="K13">
            <v>135.534470224254</v>
          </cell>
          <cell r="L13">
            <v>96859944.22</v>
          </cell>
        </row>
        <row r="14">
          <cell r="B14">
            <v>339815000</v>
          </cell>
          <cell r="C14">
            <v>319801760</v>
          </cell>
          <cell r="D14">
            <v>37189760</v>
          </cell>
        </row>
        <row r="14">
          <cell r="G14">
            <v>299456441.93</v>
          </cell>
          <cell r="H14">
            <v>14626393.89</v>
          </cell>
          <cell r="I14">
            <v>39.3290892170318</v>
          </cell>
          <cell r="J14">
            <v>-22563366.11</v>
          </cell>
          <cell r="K14">
            <v>93.6381469351513</v>
          </cell>
          <cell r="L14">
            <v>-20345318.07</v>
          </cell>
        </row>
        <row r="15">
          <cell r="B15">
            <v>44613518</v>
          </cell>
          <cell r="C15">
            <v>41571218</v>
          </cell>
          <cell r="D15">
            <v>3003400</v>
          </cell>
        </row>
        <row r="15">
          <cell r="G15">
            <v>43759002.73</v>
          </cell>
          <cell r="H15">
            <v>2461828.91</v>
          </cell>
          <cell r="I15">
            <v>81.9680665246053</v>
          </cell>
          <cell r="J15">
            <v>-541571.090000004</v>
          </cell>
          <cell r="K15">
            <v>105.262739066245</v>
          </cell>
          <cell r="L15">
            <v>2187784.73</v>
          </cell>
        </row>
        <row r="16">
          <cell r="B16">
            <v>33206409</v>
          </cell>
          <cell r="C16">
            <v>30642774</v>
          </cell>
          <cell r="D16">
            <v>3656746</v>
          </cell>
        </row>
        <row r="16">
          <cell r="G16">
            <v>44580584.81</v>
          </cell>
          <cell r="H16">
            <v>3019813.61</v>
          </cell>
          <cell r="I16">
            <v>82.5819898346781</v>
          </cell>
          <cell r="J16">
            <v>-636932.390000001</v>
          </cell>
          <cell r="K16">
            <v>145.484820695411</v>
          </cell>
          <cell r="L16">
            <v>13937810.81</v>
          </cell>
        </row>
        <row r="17">
          <cell r="B17">
            <v>150104462</v>
          </cell>
          <cell r="C17">
            <v>140147100</v>
          </cell>
          <cell r="D17">
            <v>13058663</v>
          </cell>
        </row>
        <row r="17">
          <cell r="G17">
            <v>168559822.61</v>
          </cell>
          <cell r="H17">
            <v>8547151.10000002</v>
          </cell>
          <cell r="I17">
            <v>65.4519616594748</v>
          </cell>
          <cell r="J17">
            <v>-4511511.89999998</v>
          </cell>
          <cell r="K17">
            <v>120.273500207996</v>
          </cell>
          <cell r="L17">
            <v>28412722.61</v>
          </cell>
        </row>
        <row r="18">
          <cell r="B18">
            <v>17732856</v>
          </cell>
          <cell r="C18">
            <v>15880081</v>
          </cell>
          <cell r="D18">
            <v>1441265</v>
          </cell>
        </row>
        <row r="18">
          <cell r="G18">
            <v>18700715.93</v>
          </cell>
          <cell r="H18">
            <v>745994.509999998</v>
          </cell>
          <cell r="I18">
            <v>51.7597048426208</v>
          </cell>
          <cell r="J18">
            <v>-695270.490000002</v>
          </cell>
          <cell r="K18">
            <v>117.762094097631</v>
          </cell>
          <cell r="L18">
            <v>2820634.93</v>
          </cell>
        </row>
        <row r="19">
          <cell r="B19">
            <v>13252388</v>
          </cell>
          <cell r="C19">
            <v>12478997</v>
          </cell>
          <cell r="D19">
            <v>908349</v>
          </cell>
        </row>
        <row r="19">
          <cell r="G19">
            <v>16336922.63</v>
          </cell>
          <cell r="H19">
            <v>518992.040000001</v>
          </cell>
          <cell r="I19">
            <v>57.1357528879319</v>
          </cell>
          <cell r="J19">
            <v>-389356.959999999</v>
          </cell>
          <cell r="K19">
            <v>130.915350248101</v>
          </cell>
          <cell r="L19">
            <v>3857925.63</v>
          </cell>
        </row>
        <row r="20">
          <cell r="B20">
            <v>87228551</v>
          </cell>
          <cell r="C20">
            <v>80603490</v>
          </cell>
          <cell r="D20">
            <v>12239384</v>
          </cell>
        </row>
        <row r="20">
          <cell r="G20">
            <v>89893056.19</v>
          </cell>
          <cell r="H20">
            <v>4653587.92</v>
          </cell>
          <cell r="I20">
            <v>38.0214226467607</v>
          </cell>
          <cell r="J20">
            <v>-7585796.08</v>
          </cell>
          <cell r="K20">
            <v>111.525017328654</v>
          </cell>
          <cell r="L20">
            <v>9289566.19</v>
          </cell>
        </row>
        <row r="21">
          <cell r="B21">
            <v>62340830</v>
          </cell>
          <cell r="C21">
            <v>58188065</v>
          </cell>
          <cell r="D21">
            <v>5543065</v>
          </cell>
        </row>
        <row r="21">
          <cell r="G21">
            <v>69502434.1</v>
          </cell>
          <cell r="H21">
            <v>3336041.71999999</v>
          </cell>
          <cell r="I21">
            <v>60.1840627883669</v>
          </cell>
          <cell r="J21">
            <v>-2207023.28000001</v>
          </cell>
          <cell r="K21">
            <v>119.444484191045</v>
          </cell>
          <cell r="L21">
            <v>11314369.1</v>
          </cell>
        </row>
        <row r="22">
          <cell r="B22">
            <v>86706670</v>
          </cell>
          <cell r="C22">
            <v>82143721</v>
          </cell>
          <cell r="D22">
            <v>6999127</v>
          </cell>
        </row>
        <row r="22">
          <cell r="G22">
            <v>97664385.45</v>
          </cell>
          <cell r="H22">
            <v>5371241.09</v>
          </cell>
          <cell r="I22">
            <v>76.741586343554</v>
          </cell>
          <cell r="J22">
            <v>-1627885.91</v>
          </cell>
          <cell r="K22">
            <v>118.894523234466</v>
          </cell>
          <cell r="L22">
            <v>15520664.45</v>
          </cell>
        </row>
        <row r="23">
          <cell r="B23">
            <v>46309075</v>
          </cell>
          <cell r="C23">
            <v>42353635</v>
          </cell>
          <cell r="D23">
            <v>4282125</v>
          </cell>
        </row>
        <row r="23">
          <cell r="G23">
            <v>47722613.15</v>
          </cell>
          <cell r="H23">
            <v>2001826.27</v>
          </cell>
          <cell r="I23">
            <v>46.7484314446682</v>
          </cell>
          <cell r="J23">
            <v>-2280298.73</v>
          </cell>
          <cell r="K23">
            <v>112.676546298801</v>
          </cell>
          <cell r="L23">
            <v>5368978.15</v>
          </cell>
        </row>
        <row r="24">
          <cell r="B24">
            <v>20751136</v>
          </cell>
          <cell r="C24">
            <v>19078116</v>
          </cell>
          <cell r="D24">
            <v>1768656</v>
          </cell>
        </row>
        <row r="24">
          <cell r="G24">
            <v>28821811.8</v>
          </cell>
          <cell r="H24">
            <v>2145122.46</v>
          </cell>
          <cell r="I24">
            <v>121.285454039678</v>
          </cell>
          <cell r="J24">
            <v>376466.460000001</v>
          </cell>
          <cell r="K24">
            <v>151.072631071118</v>
          </cell>
          <cell r="L24">
            <v>9743695.8</v>
          </cell>
        </row>
        <row r="25">
          <cell r="B25">
            <v>68899970</v>
          </cell>
          <cell r="C25">
            <v>66411353</v>
          </cell>
          <cell r="D25">
            <v>5406993</v>
          </cell>
        </row>
        <row r="25">
          <cell r="G25">
            <v>106270161.56</v>
          </cell>
          <cell r="H25">
            <v>4571598.45</v>
          </cell>
          <cell r="I25">
            <v>84.5497386440116</v>
          </cell>
          <cell r="J25">
            <v>-835394.549999997</v>
          </cell>
          <cell r="K25">
            <v>160.018064321021</v>
          </cell>
          <cell r="L25">
            <v>39858808.56</v>
          </cell>
        </row>
        <row r="26">
          <cell r="B26">
            <v>48320907</v>
          </cell>
          <cell r="C26">
            <v>45710386</v>
          </cell>
          <cell r="D26">
            <v>4484703</v>
          </cell>
        </row>
        <row r="26">
          <cell r="G26">
            <v>49210017.41</v>
          </cell>
          <cell r="H26">
            <v>1767014.34</v>
          </cell>
          <cell r="I26">
            <v>39.400922201537</v>
          </cell>
          <cell r="J26">
            <v>-2717688.66</v>
          </cell>
          <cell r="K26">
            <v>107.656096822285</v>
          </cell>
          <cell r="L26">
            <v>3499631.41</v>
          </cell>
        </row>
        <row r="27">
          <cell r="B27">
            <v>30419788</v>
          </cell>
          <cell r="C27">
            <v>28435429</v>
          </cell>
          <cell r="D27">
            <v>2115874</v>
          </cell>
        </row>
        <row r="27">
          <cell r="G27">
            <v>36443185.55</v>
          </cell>
          <cell r="H27">
            <v>1704581.59999999</v>
          </cell>
          <cell r="I27">
            <v>80.5615835347471</v>
          </cell>
          <cell r="J27">
            <v>-411292.400000006</v>
          </cell>
          <cell r="K27">
            <v>128.161194789781</v>
          </cell>
          <cell r="L27">
            <v>8007756.55</v>
          </cell>
        </row>
        <row r="28">
          <cell r="B28">
            <v>60217614</v>
          </cell>
          <cell r="C28">
            <v>57627091</v>
          </cell>
          <cell r="D28">
            <v>6244068</v>
          </cell>
        </row>
        <row r="28">
          <cell r="G28">
            <v>62881451.89</v>
          </cell>
          <cell r="H28">
            <v>2684346.69</v>
          </cell>
          <cell r="I28">
            <v>42.9903500410309</v>
          </cell>
          <cell r="J28">
            <v>-3559721.31</v>
          </cell>
          <cell r="K28">
            <v>109.117865918306</v>
          </cell>
          <cell r="L28">
            <v>5254360.89</v>
          </cell>
        </row>
        <row r="29">
          <cell r="B29">
            <v>92065657</v>
          </cell>
          <cell r="C29">
            <v>86385756</v>
          </cell>
          <cell r="D29">
            <v>6956257</v>
          </cell>
        </row>
        <row r="29">
          <cell r="G29">
            <v>104294361.74</v>
          </cell>
          <cell r="H29">
            <v>5266471.28999999</v>
          </cell>
          <cell r="I29">
            <v>75.7084059717746</v>
          </cell>
          <cell r="J29">
            <v>-1689785.71000001</v>
          </cell>
          <cell r="K29">
            <v>120.730970670674</v>
          </cell>
          <cell r="L29">
            <v>17908605.74</v>
          </cell>
        </row>
        <row r="30">
          <cell r="B30">
            <v>41984377</v>
          </cell>
          <cell r="C30">
            <v>39477000</v>
          </cell>
          <cell r="D30">
            <v>3026222</v>
          </cell>
        </row>
        <row r="30">
          <cell r="G30">
            <v>52545542.85</v>
          </cell>
          <cell r="H30">
            <v>1837818.67</v>
          </cell>
          <cell r="I30">
            <v>60.7298033653844</v>
          </cell>
          <cell r="J30">
            <v>-1188403.33</v>
          </cell>
          <cell r="K30">
            <v>133.104194467665</v>
          </cell>
          <cell r="L30">
            <v>13068542.85</v>
          </cell>
        </row>
        <row r="31">
          <cell r="B31">
            <v>53553415</v>
          </cell>
          <cell r="C31">
            <v>51109681</v>
          </cell>
          <cell r="D31">
            <v>3937254</v>
          </cell>
        </row>
        <row r="31">
          <cell r="G31">
            <v>56171028.38</v>
          </cell>
          <cell r="H31">
            <v>2932575.27</v>
          </cell>
          <cell r="I31">
            <v>74.4827554940576</v>
          </cell>
          <cell r="J31">
            <v>-1004678.73</v>
          </cell>
          <cell r="K31">
            <v>109.90291326608</v>
          </cell>
          <cell r="L31">
            <v>5061347.38</v>
          </cell>
        </row>
        <row r="32">
          <cell r="B32">
            <v>19664471</v>
          </cell>
          <cell r="C32">
            <v>18430398</v>
          </cell>
          <cell r="D32">
            <v>1523437</v>
          </cell>
        </row>
        <row r="32">
          <cell r="G32">
            <v>23979222.04</v>
          </cell>
          <cell r="H32">
            <v>556321.02</v>
          </cell>
          <cell r="I32">
            <v>36.5174943236904</v>
          </cell>
          <cell r="J32">
            <v>-967115.98</v>
          </cell>
          <cell r="K32">
            <v>130.106913806202</v>
          </cell>
          <cell r="L32">
            <v>5548824.04</v>
          </cell>
        </row>
        <row r="33">
          <cell r="B33">
            <v>39508678</v>
          </cell>
          <cell r="C33">
            <v>37246051</v>
          </cell>
          <cell r="D33">
            <v>3874167</v>
          </cell>
        </row>
        <row r="33">
          <cell r="G33">
            <v>45263277.96</v>
          </cell>
          <cell r="H33">
            <v>2011162.81</v>
          </cell>
          <cell r="I33">
            <v>51.9121351764135</v>
          </cell>
          <cell r="J33">
            <v>-1863004.19</v>
          </cell>
          <cell r="K33">
            <v>121.525038882646</v>
          </cell>
          <cell r="L33">
            <v>8017226.96</v>
          </cell>
        </row>
        <row r="34">
          <cell r="B34">
            <v>33036121</v>
          </cell>
          <cell r="C34">
            <v>30430818</v>
          </cell>
          <cell r="D34">
            <v>2418623</v>
          </cell>
        </row>
        <row r="34">
          <cell r="G34">
            <v>37568915.51</v>
          </cell>
          <cell r="H34">
            <v>1240387.36</v>
          </cell>
          <cell r="I34">
            <v>51.2848575408404</v>
          </cell>
          <cell r="J34">
            <v>-1178235.64</v>
          </cell>
          <cell r="K34">
            <v>123.456804578832</v>
          </cell>
          <cell r="L34">
            <v>7138097.51</v>
          </cell>
        </row>
        <row r="35">
          <cell r="B35">
            <v>74405986</v>
          </cell>
          <cell r="C35">
            <v>70437458</v>
          </cell>
          <cell r="D35">
            <v>7433758</v>
          </cell>
        </row>
        <row r="35">
          <cell r="G35">
            <v>92493426.18</v>
          </cell>
          <cell r="H35">
            <v>3417235.44000001</v>
          </cell>
          <cell r="I35">
            <v>45.9691510000731</v>
          </cell>
          <cell r="J35">
            <v>-4016522.55999999</v>
          </cell>
          <cell r="K35">
            <v>131.312839512181</v>
          </cell>
          <cell r="L35">
            <v>22055968.18</v>
          </cell>
        </row>
        <row r="36">
          <cell r="B36">
            <v>8020900</v>
          </cell>
          <cell r="C36">
            <v>7500341</v>
          </cell>
          <cell r="D36">
            <v>535221</v>
          </cell>
        </row>
        <row r="36">
          <cell r="G36">
            <v>10667695.85</v>
          </cell>
          <cell r="H36">
            <v>479331.76</v>
          </cell>
          <cell r="I36">
            <v>89.5577266213396</v>
          </cell>
          <cell r="J36">
            <v>-55889.2400000002</v>
          </cell>
          <cell r="K36">
            <v>142.229477966402</v>
          </cell>
          <cell r="L36">
            <v>3167354.85</v>
          </cell>
        </row>
        <row r="37">
          <cell r="B37">
            <v>19069975</v>
          </cell>
          <cell r="C37">
            <v>18156652</v>
          </cell>
          <cell r="D37">
            <v>912308</v>
          </cell>
        </row>
        <row r="37">
          <cell r="G37">
            <v>24781058.3</v>
          </cell>
          <cell r="H37">
            <v>1060257.25</v>
          </cell>
          <cell r="I37">
            <v>116.217028678911</v>
          </cell>
          <cell r="J37">
            <v>147949.25</v>
          </cell>
          <cell r="K37">
            <v>136.484734630592</v>
          </cell>
          <cell r="L37">
            <v>6624406.3</v>
          </cell>
        </row>
        <row r="38">
          <cell r="B38">
            <v>13414045</v>
          </cell>
          <cell r="C38">
            <v>12598272</v>
          </cell>
          <cell r="D38">
            <v>978650</v>
          </cell>
        </row>
        <row r="38">
          <cell r="G38">
            <v>14175911.6</v>
          </cell>
          <cell r="H38">
            <v>611909.44</v>
          </cell>
          <cell r="I38">
            <v>62.5258713533949</v>
          </cell>
          <cell r="J38">
            <v>-366740.560000001</v>
          </cell>
          <cell r="K38">
            <v>112.522666600626</v>
          </cell>
          <cell r="L38">
            <v>1577639.6</v>
          </cell>
        </row>
        <row r="39">
          <cell r="B39">
            <v>8306335</v>
          </cell>
          <cell r="C39">
            <v>7933747</v>
          </cell>
          <cell r="D39">
            <v>505132</v>
          </cell>
        </row>
        <row r="39">
          <cell r="G39">
            <v>9590600.58</v>
          </cell>
          <cell r="H39">
            <v>323115.279999999</v>
          </cell>
          <cell r="I39">
            <v>63.9665038049459</v>
          </cell>
          <cell r="J39">
            <v>-182016.720000001</v>
          </cell>
          <cell r="K39">
            <v>120.883620059979</v>
          </cell>
          <cell r="L39">
            <v>1656853.58</v>
          </cell>
        </row>
        <row r="40">
          <cell r="B40">
            <v>7830362</v>
          </cell>
          <cell r="C40">
            <v>7120996</v>
          </cell>
          <cell r="D40">
            <v>814743</v>
          </cell>
        </row>
        <row r="40">
          <cell r="G40">
            <v>11395809.75</v>
          </cell>
          <cell r="H40">
            <v>419518.25</v>
          </cell>
          <cell r="I40">
            <v>51.4908688997635</v>
          </cell>
          <cell r="J40">
            <v>-395224.75</v>
          </cell>
          <cell r="K40">
            <v>160.031121348755</v>
          </cell>
          <cell r="L40">
            <v>4274813.75</v>
          </cell>
        </row>
        <row r="41">
          <cell r="B41">
            <v>11790270</v>
          </cell>
          <cell r="C41">
            <v>10787233</v>
          </cell>
          <cell r="D41">
            <v>1185917</v>
          </cell>
        </row>
        <row r="41">
          <cell r="G41">
            <v>11213450.77</v>
          </cell>
          <cell r="H41">
            <v>492036.48</v>
          </cell>
          <cell r="I41">
            <v>41.4899592467264</v>
          </cell>
          <cell r="J41">
            <v>-693880.52</v>
          </cell>
          <cell r="K41">
            <v>103.951131583048</v>
          </cell>
          <cell r="L41">
            <v>426217.77</v>
          </cell>
        </row>
        <row r="42">
          <cell r="B42">
            <v>6719201003</v>
          </cell>
          <cell r="C42">
            <v>6218364246</v>
          </cell>
          <cell r="D42">
            <v>562932067</v>
          </cell>
        </row>
        <row r="42">
          <cell r="G42">
            <v>6572460299.45</v>
          </cell>
          <cell r="H42">
            <v>355322549.43</v>
          </cell>
          <cell r="I42">
            <v>63.1199695770751</v>
          </cell>
          <cell r="J42">
            <v>-206063715.03</v>
          </cell>
          <cell r="K42">
            <v>105.694360115327</v>
          </cell>
          <cell r="L42">
            <v>354096053.45000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37" activeCellId="0" sqref="A3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7.11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7.11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стопад</v>
      </c>
      <c r="E8" s="11" t="s">
        <v>10</v>
      </c>
      <c r="F8" s="13" t="str">
        <f aca="false">[6]вспомогат!H8</f>
        <v>за листопад</v>
      </c>
      <c r="G8" s="14" t="str">
        <f aca="false">[6]вспомогат!I8</f>
        <v>за листопад</v>
      </c>
      <c r="H8" s="14"/>
      <c r="I8" s="14" t="str">
        <f aca="false">[6]вспомогат!K8</f>
        <v>за 11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1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263178648</v>
      </c>
      <c r="C10" s="23" t="n">
        <f aca="false">[6]вспомогат!C10</f>
        <v>1178902285</v>
      </c>
      <c r="D10" s="23" t="n">
        <f aca="false">[6]вспомогат!D10</f>
        <v>69077452</v>
      </c>
      <c r="E10" s="23" t="n">
        <f aca="false">[6]вспомогат!G10</f>
        <v>1297431069.12</v>
      </c>
      <c r="F10" s="23" t="n">
        <f aca="false">[6]вспомогат!H10</f>
        <v>85455733.6999998</v>
      </c>
      <c r="G10" s="24" t="n">
        <f aca="false">[6]вспомогат!I10</f>
        <v>123.710025812764</v>
      </c>
      <c r="H10" s="25" t="n">
        <f aca="false">[6]вспомогат!J10</f>
        <v>16378281.6999998</v>
      </c>
      <c r="I10" s="26" t="n">
        <f aca="false">[6]вспомогат!K10</f>
        <v>110.054165271212</v>
      </c>
      <c r="J10" s="27" t="n">
        <f aca="false">[6]вспомогат!L10</f>
        <v>118528784.12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385270000</v>
      </c>
      <c r="C12" s="23" t="n">
        <f aca="false">[6]вспомогат!C11</f>
        <v>3105620000</v>
      </c>
      <c r="D12" s="28" t="n">
        <f aca="false">[6]вспомогат!D11</f>
        <v>299530000</v>
      </c>
      <c r="E12" s="23" t="n">
        <f aca="false">[6]вспомогат!G11</f>
        <v>2982910586.48</v>
      </c>
      <c r="F12" s="28" t="n">
        <f aca="false">[6]вспомогат!H11</f>
        <v>161755184.57</v>
      </c>
      <c r="G12" s="29" t="n">
        <f aca="false">[6]вспомогат!I11</f>
        <v>54.0029995559711</v>
      </c>
      <c r="H12" s="25" t="n">
        <f aca="false">[6]вспомогат!J11</f>
        <v>-137774815.43</v>
      </c>
      <c r="I12" s="26" t="n">
        <f aca="false">[6]вспомогат!K11</f>
        <v>96.0487949742724</v>
      </c>
      <c r="J12" s="27" t="n">
        <f aca="false">[6]вспомогат!L11</f>
        <v>-122709413.5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40270503</v>
      </c>
      <c r="C13" s="23" t="n">
        <f aca="false">[6]вспомогат!C12</f>
        <v>222574102</v>
      </c>
      <c r="D13" s="28" t="n">
        <f aca="false">[6]вспомогат!D12</f>
        <v>36103202</v>
      </c>
      <c r="E13" s="23" t="n">
        <f aca="false">[6]вспомогат!G12</f>
        <v>248735550.38</v>
      </c>
      <c r="F13" s="28" t="n">
        <f aca="false">[6]вспомогат!H12</f>
        <v>12581191.45</v>
      </c>
      <c r="G13" s="29" t="n">
        <f aca="false">[6]вспомогат!I12</f>
        <v>34.847854907717</v>
      </c>
      <c r="H13" s="25" t="n">
        <f aca="false">[6]вспомогат!J12</f>
        <v>-23522010.55</v>
      </c>
      <c r="I13" s="26" t="n">
        <f aca="false">[6]вспомогат!K12</f>
        <v>111.754039731002</v>
      </c>
      <c r="J13" s="27" t="n">
        <f aca="false">[6]вспомогат!L12</f>
        <v>26161448.38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272580240</v>
      </c>
      <c r="D14" s="28" t="n">
        <f aca="false">[6]вспомогат!D13</f>
        <v>15777546</v>
      </c>
      <c r="E14" s="23" t="n">
        <f aca="false">[6]вспомогат!G13</f>
        <v>369440184.22</v>
      </c>
      <c r="F14" s="28" t="n">
        <f aca="false">[6]вспомогат!H13</f>
        <v>16726764.79</v>
      </c>
      <c r="G14" s="29" t="n">
        <f aca="false">[6]вспомогат!I13</f>
        <v>106.01626380934</v>
      </c>
      <c r="H14" s="25" t="n">
        <f aca="false">[6]вспомогат!J13</f>
        <v>949218.790000022</v>
      </c>
      <c r="I14" s="26" t="n">
        <f aca="false">[6]вспомогат!K13</f>
        <v>135.534470224254</v>
      </c>
      <c r="J14" s="27" t="n">
        <f aca="false">[6]вспомогат!L13</f>
        <v>96859944.22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39815000</v>
      </c>
      <c r="C15" s="23" t="n">
        <f aca="false">[6]вспомогат!C14</f>
        <v>319801760</v>
      </c>
      <c r="D15" s="28" t="n">
        <f aca="false">[6]вспомогат!D14</f>
        <v>37189760</v>
      </c>
      <c r="E15" s="23" t="n">
        <f aca="false">[6]вспомогат!G14</f>
        <v>299456441.93</v>
      </c>
      <c r="F15" s="28" t="n">
        <f aca="false">[6]вспомогат!H14</f>
        <v>14626393.89</v>
      </c>
      <c r="G15" s="29" t="n">
        <f aca="false">[6]вспомогат!I14</f>
        <v>39.3290892170318</v>
      </c>
      <c r="H15" s="25" t="n">
        <f aca="false">[6]вспомогат!J14</f>
        <v>-22563366.11</v>
      </c>
      <c r="I15" s="26" t="n">
        <f aca="false">[6]вспомогат!K14</f>
        <v>93.6381469351513</v>
      </c>
      <c r="J15" s="27" t="n">
        <f aca="false">[6]вспомогат!L14</f>
        <v>-20345318.07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44613518</v>
      </c>
      <c r="C16" s="23" t="n">
        <f aca="false">[6]вспомогат!C15</f>
        <v>41571218</v>
      </c>
      <c r="D16" s="28" t="n">
        <f aca="false">[6]вспомогат!D15</f>
        <v>3003400</v>
      </c>
      <c r="E16" s="23" t="n">
        <f aca="false">[6]вспомогат!G15</f>
        <v>43759002.73</v>
      </c>
      <c r="F16" s="28" t="n">
        <f aca="false">[6]вспомогат!H15</f>
        <v>2461828.91</v>
      </c>
      <c r="G16" s="29" t="n">
        <f aca="false">[6]вспомогат!I15</f>
        <v>81.9680665246053</v>
      </c>
      <c r="H16" s="25" t="n">
        <f aca="false">[6]вспомогат!J15</f>
        <v>-541571.090000004</v>
      </c>
      <c r="I16" s="26" t="n">
        <f aca="false">[6]вспомогат!K15</f>
        <v>105.262739066245</v>
      </c>
      <c r="J16" s="27" t="n">
        <f aca="false">[6]вспомогат!L15</f>
        <v>2187784.73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4307881107</v>
      </c>
      <c r="C17" s="31" t="n">
        <f aca="false">SUM(C12:C16)</f>
        <v>3962147320</v>
      </c>
      <c r="D17" s="31" t="n">
        <f aca="false">SUM(D12:D16)</f>
        <v>391603908</v>
      </c>
      <c r="E17" s="31" t="n">
        <f aca="false">SUM(E12:E16)</f>
        <v>3944301765.74</v>
      </c>
      <c r="F17" s="31" t="n">
        <f aca="false">SUM(F12:F16)</f>
        <v>208151363.61</v>
      </c>
      <c r="G17" s="32" t="n">
        <f aca="false">F17/D17*100</f>
        <v>53.1535460596068</v>
      </c>
      <c r="H17" s="31" t="n">
        <f aca="false">SUM(H12:H16)</f>
        <v>-183452544.39</v>
      </c>
      <c r="I17" s="33" t="n">
        <f aca="false">E17/C17*100</f>
        <v>99.5495989215262</v>
      </c>
      <c r="J17" s="31" t="n">
        <f aca="false">SUM(J12:J16)</f>
        <v>-17845554.26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3206409</v>
      </c>
      <c r="C18" s="34" t="n">
        <f aca="false">[6]вспомогат!C16</f>
        <v>30642774</v>
      </c>
      <c r="D18" s="35" t="n">
        <f aca="false">[6]вспомогат!D16</f>
        <v>3656746</v>
      </c>
      <c r="E18" s="34" t="n">
        <f aca="false">[6]вспомогат!G16</f>
        <v>44580584.81</v>
      </c>
      <c r="F18" s="35" t="n">
        <f aca="false">[6]вспомогат!H16</f>
        <v>3019813.61</v>
      </c>
      <c r="G18" s="36" t="n">
        <f aca="false">[6]вспомогат!I16</f>
        <v>82.5819898346781</v>
      </c>
      <c r="H18" s="37" t="n">
        <f aca="false">[6]вспомогат!J16</f>
        <v>-636932.390000001</v>
      </c>
      <c r="I18" s="38" t="n">
        <f aca="false">[6]вспомогат!K16</f>
        <v>145.484820695411</v>
      </c>
      <c r="J18" s="39" t="n">
        <f aca="false">[6]вспомогат!L16</f>
        <v>13937810.8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50104462</v>
      </c>
      <c r="C19" s="23" t="n">
        <f aca="false">[6]вспомогат!C17</f>
        <v>140147100</v>
      </c>
      <c r="D19" s="28" t="n">
        <f aca="false">[6]вспомогат!D17</f>
        <v>13058663</v>
      </c>
      <c r="E19" s="23" t="n">
        <f aca="false">[6]вспомогат!G17</f>
        <v>168559822.61</v>
      </c>
      <c r="F19" s="28" t="n">
        <f aca="false">[6]вспомогат!H17</f>
        <v>8547151.10000002</v>
      </c>
      <c r="G19" s="29" t="n">
        <f aca="false">[6]вспомогат!I17</f>
        <v>65.4519616594748</v>
      </c>
      <c r="H19" s="25" t="n">
        <f aca="false">[6]вспомогат!J17</f>
        <v>-4511511.89999998</v>
      </c>
      <c r="I19" s="26" t="n">
        <f aca="false">[6]вспомогат!K17</f>
        <v>120.273500207996</v>
      </c>
      <c r="J19" s="27" t="n">
        <f aca="false">[6]вспомогат!L17</f>
        <v>28412722.61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7732856</v>
      </c>
      <c r="C20" s="23" t="n">
        <f aca="false">[6]вспомогат!C18</f>
        <v>15880081</v>
      </c>
      <c r="D20" s="28" t="n">
        <f aca="false">[6]вспомогат!D18</f>
        <v>1441265</v>
      </c>
      <c r="E20" s="23" t="n">
        <f aca="false">[6]вспомогат!G18</f>
        <v>18700715.93</v>
      </c>
      <c r="F20" s="28" t="n">
        <f aca="false">[6]вспомогат!H18</f>
        <v>745994.509999998</v>
      </c>
      <c r="G20" s="29" t="n">
        <f aca="false">[6]вспомогат!I18</f>
        <v>51.7597048426208</v>
      </c>
      <c r="H20" s="25" t="n">
        <f aca="false">[6]вспомогат!J18</f>
        <v>-695270.490000002</v>
      </c>
      <c r="I20" s="26" t="n">
        <f aca="false">[6]вспомогат!K18</f>
        <v>117.762094097631</v>
      </c>
      <c r="J20" s="27" t="n">
        <f aca="false">[6]вспомогат!L18</f>
        <v>2820634.93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252388</v>
      </c>
      <c r="C21" s="23" t="n">
        <f aca="false">[6]вспомогат!C19</f>
        <v>12478997</v>
      </c>
      <c r="D21" s="28" t="n">
        <f aca="false">[6]вспомогат!D19</f>
        <v>908349</v>
      </c>
      <c r="E21" s="23" t="n">
        <f aca="false">[6]вспомогат!G19</f>
        <v>16336922.63</v>
      </c>
      <c r="F21" s="28" t="n">
        <f aca="false">[6]вспомогат!H19</f>
        <v>518992.040000001</v>
      </c>
      <c r="G21" s="29" t="n">
        <f aca="false">[6]вспомогат!I19</f>
        <v>57.1357528879319</v>
      </c>
      <c r="H21" s="25" t="n">
        <f aca="false">[6]вспомогат!J19</f>
        <v>-389356.959999999</v>
      </c>
      <c r="I21" s="26" t="n">
        <f aca="false">[6]вспомогат!K19</f>
        <v>130.915350248101</v>
      </c>
      <c r="J21" s="27" t="n">
        <f aca="false">[6]вспомогат!L19</f>
        <v>3857925.63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87228551</v>
      </c>
      <c r="C22" s="23" t="n">
        <f aca="false">[6]вспомогат!C20</f>
        <v>80603490</v>
      </c>
      <c r="D22" s="28" t="n">
        <f aca="false">[6]вспомогат!D20</f>
        <v>12239384</v>
      </c>
      <c r="E22" s="23" t="n">
        <f aca="false">[6]вспомогат!G20</f>
        <v>89893056.19</v>
      </c>
      <c r="F22" s="28" t="n">
        <f aca="false">[6]вспомогат!H20</f>
        <v>4653587.92</v>
      </c>
      <c r="G22" s="29" t="n">
        <f aca="false">[6]вспомогат!I20</f>
        <v>38.0214226467607</v>
      </c>
      <c r="H22" s="25" t="n">
        <f aca="false">[6]вспомогат!J20</f>
        <v>-7585796.08</v>
      </c>
      <c r="I22" s="26" t="n">
        <f aca="false">[6]вспомогат!K20</f>
        <v>111.525017328654</v>
      </c>
      <c r="J22" s="27" t="n">
        <f aca="false">[6]вспомогат!L20</f>
        <v>9289566.19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62340830</v>
      </c>
      <c r="C23" s="23" t="n">
        <f aca="false">[6]вспомогат!C21</f>
        <v>58188065</v>
      </c>
      <c r="D23" s="28" t="n">
        <f aca="false">[6]вспомогат!D21</f>
        <v>5543065</v>
      </c>
      <c r="E23" s="23" t="n">
        <f aca="false">[6]вспомогат!G21</f>
        <v>69502434.1</v>
      </c>
      <c r="F23" s="28" t="n">
        <f aca="false">[6]вспомогат!H21</f>
        <v>3336041.71999999</v>
      </c>
      <c r="G23" s="29" t="n">
        <f aca="false">[6]вспомогат!I21</f>
        <v>60.1840627883669</v>
      </c>
      <c r="H23" s="25" t="n">
        <f aca="false">[6]вспомогат!J21</f>
        <v>-2207023.28000001</v>
      </c>
      <c r="I23" s="26" t="n">
        <f aca="false">[6]вспомогат!K21</f>
        <v>119.444484191045</v>
      </c>
      <c r="J23" s="27" t="n">
        <f aca="false">[6]вспомогат!L21</f>
        <v>11314369.1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86706670</v>
      </c>
      <c r="C24" s="23" t="n">
        <f aca="false">[6]вспомогат!C22</f>
        <v>82143721</v>
      </c>
      <c r="D24" s="28" t="n">
        <f aca="false">[6]вспомогат!D22</f>
        <v>6999127</v>
      </c>
      <c r="E24" s="23" t="n">
        <f aca="false">[6]вспомогат!G22</f>
        <v>97664385.45</v>
      </c>
      <c r="F24" s="28" t="n">
        <f aca="false">[6]вспомогат!H22</f>
        <v>5371241.09</v>
      </c>
      <c r="G24" s="29" t="n">
        <f aca="false">[6]вспомогат!I22</f>
        <v>76.741586343554</v>
      </c>
      <c r="H24" s="25" t="n">
        <f aca="false">[6]вспомогат!J22</f>
        <v>-1627885.91</v>
      </c>
      <c r="I24" s="26" t="n">
        <f aca="false">[6]вспомогат!K22</f>
        <v>118.894523234466</v>
      </c>
      <c r="J24" s="27" t="n">
        <f aca="false">[6]вспомогат!L22</f>
        <v>15520664.45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6309075</v>
      </c>
      <c r="C25" s="23" t="n">
        <f aca="false">[6]вспомогат!C23</f>
        <v>42353635</v>
      </c>
      <c r="D25" s="28" t="n">
        <f aca="false">[6]вспомогат!D23</f>
        <v>4282125</v>
      </c>
      <c r="E25" s="23" t="n">
        <f aca="false">[6]вспомогат!G23</f>
        <v>47722613.15</v>
      </c>
      <c r="F25" s="28" t="n">
        <f aca="false">[6]вспомогат!H23</f>
        <v>2001826.27</v>
      </c>
      <c r="G25" s="29" t="n">
        <f aca="false">[6]вспомогат!I23</f>
        <v>46.7484314446682</v>
      </c>
      <c r="H25" s="25" t="n">
        <f aca="false">[6]вспомогат!J23</f>
        <v>-2280298.73</v>
      </c>
      <c r="I25" s="26" t="n">
        <f aca="false">[6]вспомогат!K23</f>
        <v>112.676546298801</v>
      </c>
      <c r="J25" s="27" t="n">
        <f aca="false">[6]вспомогат!L23</f>
        <v>5368978.15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20751136</v>
      </c>
      <c r="C26" s="23" t="n">
        <f aca="false">[6]вспомогат!C24</f>
        <v>19078116</v>
      </c>
      <c r="D26" s="28" t="n">
        <f aca="false">[6]вспомогат!D24</f>
        <v>1768656</v>
      </c>
      <c r="E26" s="23" t="n">
        <f aca="false">[6]вспомогат!G24</f>
        <v>28821811.8</v>
      </c>
      <c r="F26" s="28" t="n">
        <f aca="false">[6]вспомогат!H24</f>
        <v>2145122.46</v>
      </c>
      <c r="G26" s="29" t="n">
        <f aca="false">[6]вспомогат!I24</f>
        <v>121.285454039678</v>
      </c>
      <c r="H26" s="25" t="n">
        <f aca="false">[6]вспомогат!J24</f>
        <v>376466.460000001</v>
      </c>
      <c r="I26" s="26" t="n">
        <f aca="false">[6]вспомогат!K24</f>
        <v>151.072631071118</v>
      </c>
      <c r="J26" s="27" t="n">
        <f aca="false">[6]вспомогат!L24</f>
        <v>9743695.8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68899970</v>
      </c>
      <c r="C27" s="23" t="n">
        <f aca="false">[6]вспомогат!C25</f>
        <v>66411353</v>
      </c>
      <c r="D27" s="28" t="n">
        <f aca="false">[6]вспомогат!D25</f>
        <v>5406993</v>
      </c>
      <c r="E27" s="23" t="n">
        <f aca="false">[6]вспомогат!G25</f>
        <v>106270161.56</v>
      </c>
      <c r="F27" s="28" t="n">
        <f aca="false">[6]вспомогат!H25</f>
        <v>4571598.45</v>
      </c>
      <c r="G27" s="29" t="n">
        <f aca="false">[6]вспомогат!I25</f>
        <v>84.5497386440116</v>
      </c>
      <c r="H27" s="25" t="n">
        <f aca="false">[6]вспомогат!J25</f>
        <v>-835394.549999997</v>
      </c>
      <c r="I27" s="26" t="n">
        <f aca="false">[6]вспомогат!K25</f>
        <v>160.018064321021</v>
      </c>
      <c r="J27" s="27" t="n">
        <f aca="false">[6]вспомогат!L25</f>
        <v>39858808.56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48320907</v>
      </c>
      <c r="C28" s="23" t="n">
        <f aca="false">[6]вспомогат!C26</f>
        <v>45710386</v>
      </c>
      <c r="D28" s="28" t="n">
        <f aca="false">[6]вспомогат!D26</f>
        <v>4484703</v>
      </c>
      <c r="E28" s="23" t="n">
        <f aca="false">[6]вспомогат!G26</f>
        <v>49210017.41</v>
      </c>
      <c r="F28" s="28" t="n">
        <f aca="false">[6]вспомогат!H26</f>
        <v>1767014.34</v>
      </c>
      <c r="G28" s="29" t="n">
        <f aca="false">[6]вспомогат!I26</f>
        <v>39.400922201537</v>
      </c>
      <c r="H28" s="25" t="n">
        <f aca="false">[6]вспомогат!J26</f>
        <v>-2717688.66</v>
      </c>
      <c r="I28" s="26" t="n">
        <f aca="false">[6]вспомогат!K26</f>
        <v>107.656096822285</v>
      </c>
      <c r="J28" s="27" t="n">
        <f aca="false">[6]вспомогат!L26</f>
        <v>3499631.41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30419788</v>
      </c>
      <c r="C29" s="23" t="n">
        <f aca="false">[6]вспомогат!C27</f>
        <v>28435429</v>
      </c>
      <c r="D29" s="28" t="n">
        <f aca="false">[6]вспомогат!D27</f>
        <v>2115874</v>
      </c>
      <c r="E29" s="23" t="n">
        <f aca="false">[6]вспомогат!G27</f>
        <v>36443185.55</v>
      </c>
      <c r="F29" s="28" t="n">
        <f aca="false">[6]вспомогат!H27</f>
        <v>1704581.59999999</v>
      </c>
      <c r="G29" s="29" t="n">
        <f aca="false">[6]вспомогат!I27</f>
        <v>80.5615835347471</v>
      </c>
      <c r="H29" s="25" t="n">
        <f aca="false">[6]вспомогат!J27</f>
        <v>-411292.400000006</v>
      </c>
      <c r="I29" s="26" t="n">
        <f aca="false">[6]вспомогат!K27</f>
        <v>128.161194789781</v>
      </c>
      <c r="J29" s="27" t="n">
        <f aca="false">[6]вспомогат!L27</f>
        <v>8007756.55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0217614</v>
      </c>
      <c r="C30" s="23" t="n">
        <f aca="false">[6]вспомогат!C28</f>
        <v>57627091</v>
      </c>
      <c r="D30" s="28" t="n">
        <f aca="false">[6]вспомогат!D28</f>
        <v>6244068</v>
      </c>
      <c r="E30" s="23" t="n">
        <f aca="false">[6]вспомогат!G28</f>
        <v>62881451.89</v>
      </c>
      <c r="F30" s="28" t="n">
        <f aca="false">[6]вспомогат!H28</f>
        <v>2684346.69</v>
      </c>
      <c r="G30" s="29" t="n">
        <f aca="false">[6]вспомогат!I28</f>
        <v>42.9903500410309</v>
      </c>
      <c r="H30" s="25" t="n">
        <f aca="false">[6]вспомогат!J28</f>
        <v>-3559721.31</v>
      </c>
      <c r="I30" s="26" t="n">
        <f aca="false">[6]вспомогат!K28</f>
        <v>109.117865918306</v>
      </c>
      <c r="J30" s="27" t="n">
        <f aca="false">[6]вспомогат!L28</f>
        <v>5254360.89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92065657</v>
      </c>
      <c r="C31" s="23" t="n">
        <f aca="false">[6]вспомогат!C29</f>
        <v>86385756</v>
      </c>
      <c r="D31" s="28" t="n">
        <f aca="false">[6]вспомогат!D29</f>
        <v>6956257</v>
      </c>
      <c r="E31" s="23" t="n">
        <f aca="false">[6]вспомогат!G29</f>
        <v>104294361.74</v>
      </c>
      <c r="F31" s="28" t="n">
        <f aca="false">[6]вспомогат!H29</f>
        <v>5266471.28999999</v>
      </c>
      <c r="G31" s="29" t="n">
        <f aca="false">[6]вспомогат!I29</f>
        <v>75.7084059717746</v>
      </c>
      <c r="H31" s="25" t="n">
        <f aca="false">[6]вспомогат!J29</f>
        <v>-1689785.71000001</v>
      </c>
      <c r="I31" s="26" t="n">
        <f aca="false">[6]вспомогат!K29</f>
        <v>120.730970670674</v>
      </c>
      <c r="J31" s="27" t="n">
        <f aca="false">[6]вспомогат!L29</f>
        <v>17908605.74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1984377</v>
      </c>
      <c r="C32" s="23" t="n">
        <f aca="false">[6]вспомогат!C30</f>
        <v>39477000</v>
      </c>
      <c r="D32" s="28" t="n">
        <f aca="false">[6]вспомогат!D30</f>
        <v>3026222</v>
      </c>
      <c r="E32" s="23" t="n">
        <f aca="false">[6]вспомогат!G30</f>
        <v>52545542.85</v>
      </c>
      <c r="F32" s="28" t="n">
        <f aca="false">[6]вспомогат!H30</f>
        <v>1837818.67</v>
      </c>
      <c r="G32" s="29" t="n">
        <f aca="false">[6]вспомогат!I30</f>
        <v>60.7298033653844</v>
      </c>
      <c r="H32" s="25" t="n">
        <f aca="false">[6]вспомогат!J30</f>
        <v>-1188403.33</v>
      </c>
      <c r="I32" s="26" t="n">
        <f aca="false">[6]вспомогат!K30</f>
        <v>133.104194467665</v>
      </c>
      <c r="J32" s="27" t="n">
        <f aca="false">[6]вспомогат!L30</f>
        <v>13068542.85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53553415</v>
      </c>
      <c r="C33" s="23" t="n">
        <f aca="false">[6]вспомогат!C31</f>
        <v>51109681</v>
      </c>
      <c r="D33" s="28" t="n">
        <f aca="false">[6]вспомогат!D31</f>
        <v>3937254</v>
      </c>
      <c r="E33" s="23" t="n">
        <f aca="false">[6]вспомогат!G31</f>
        <v>56171028.38</v>
      </c>
      <c r="F33" s="28" t="n">
        <f aca="false">[6]вспомогат!H31</f>
        <v>2932575.27</v>
      </c>
      <c r="G33" s="29" t="n">
        <f aca="false">[6]вспомогат!I31</f>
        <v>74.4827554940576</v>
      </c>
      <c r="H33" s="25" t="n">
        <f aca="false">[6]вспомогат!J31</f>
        <v>-1004678.73</v>
      </c>
      <c r="I33" s="26" t="n">
        <f aca="false">[6]вспомогат!K31</f>
        <v>109.90291326608</v>
      </c>
      <c r="J33" s="27" t="n">
        <f aca="false">[6]вспомогат!L31</f>
        <v>5061347.38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9664471</v>
      </c>
      <c r="C34" s="23" t="n">
        <f aca="false">[6]вспомогат!C32</f>
        <v>18430398</v>
      </c>
      <c r="D34" s="28" t="n">
        <f aca="false">[6]вспомогат!D32</f>
        <v>1523437</v>
      </c>
      <c r="E34" s="23" t="n">
        <f aca="false">[6]вспомогат!G32</f>
        <v>23979222.04</v>
      </c>
      <c r="F34" s="28" t="n">
        <f aca="false">[6]вспомогат!H32</f>
        <v>556321.02</v>
      </c>
      <c r="G34" s="29" t="n">
        <f aca="false">[6]вспомогат!I32</f>
        <v>36.5174943236904</v>
      </c>
      <c r="H34" s="25" t="n">
        <f aca="false">[6]вспомогат!J32</f>
        <v>-967115.98</v>
      </c>
      <c r="I34" s="26" t="n">
        <f aca="false">[6]вспомогат!K32</f>
        <v>130.106913806202</v>
      </c>
      <c r="J34" s="27" t="n">
        <f aca="false">[6]вспомогат!L32</f>
        <v>5548824.04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9508678</v>
      </c>
      <c r="C35" s="23" t="n">
        <f aca="false">[6]вспомогат!C33</f>
        <v>37246051</v>
      </c>
      <c r="D35" s="28" t="n">
        <f aca="false">[6]вспомогат!D33</f>
        <v>3874167</v>
      </c>
      <c r="E35" s="23" t="n">
        <f aca="false">[6]вспомогат!G33</f>
        <v>45263277.96</v>
      </c>
      <c r="F35" s="28" t="n">
        <f aca="false">[6]вспомогат!H33</f>
        <v>2011162.81</v>
      </c>
      <c r="G35" s="29" t="n">
        <f aca="false">[6]вспомогат!I33</f>
        <v>51.9121351764135</v>
      </c>
      <c r="H35" s="25" t="n">
        <f aca="false">[6]вспомогат!J33</f>
        <v>-1863004.19</v>
      </c>
      <c r="I35" s="26" t="n">
        <f aca="false">[6]вспомогат!K33</f>
        <v>121.525038882646</v>
      </c>
      <c r="J35" s="27" t="n">
        <f aca="false">[6]вспомогат!L33</f>
        <v>8017226.96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3036121</v>
      </c>
      <c r="C36" s="23" t="n">
        <f aca="false">[6]вспомогат!C34</f>
        <v>30430818</v>
      </c>
      <c r="D36" s="28" t="n">
        <f aca="false">[6]вспомогат!D34</f>
        <v>2418623</v>
      </c>
      <c r="E36" s="23" t="n">
        <f aca="false">[6]вспомогат!G34</f>
        <v>37568915.51</v>
      </c>
      <c r="F36" s="28" t="n">
        <f aca="false">[6]вспомогат!H34</f>
        <v>1240387.36</v>
      </c>
      <c r="G36" s="29" t="n">
        <f aca="false">[6]вспомогат!I34</f>
        <v>51.2848575408404</v>
      </c>
      <c r="H36" s="25" t="n">
        <f aca="false">[6]вспомогат!J34</f>
        <v>-1178235.64</v>
      </c>
      <c r="I36" s="26" t="n">
        <f aca="false">[6]вспомогат!K34</f>
        <v>123.456804578832</v>
      </c>
      <c r="J36" s="27" t="n">
        <f aca="false">[6]вспомогат!L34</f>
        <v>7138097.51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4405986</v>
      </c>
      <c r="C37" s="23" t="n">
        <f aca="false">[6]вспомогат!C35</f>
        <v>70437458</v>
      </c>
      <c r="D37" s="28" t="n">
        <f aca="false">[6]вспомогат!D35</f>
        <v>7433758</v>
      </c>
      <c r="E37" s="23" t="n">
        <f aca="false">[6]вспомогат!G35</f>
        <v>92493426.18</v>
      </c>
      <c r="F37" s="28" t="n">
        <f aca="false">[6]вспомогат!H35</f>
        <v>3417235.44000001</v>
      </c>
      <c r="G37" s="29" t="n">
        <f aca="false">[6]вспомогат!I35</f>
        <v>45.9691510000731</v>
      </c>
      <c r="H37" s="25" t="n">
        <f aca="false">[6]вспомогат!J35</f>
        <v>-4016522.55999999</v>
      </c>
      <c r="I37" s="26" t="n">
        <f aca="false">[6]вспомогат!K35</f>
        <v>131.312839512181</v>
      </c>
      <c r="J37" s="27" t="n">
        <f aca="false">[6]вспомогат!L35</f>
        <v>22055968.18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079709361</v>
      </c>
      <c r="C38" s="31" t="n">
        <f aca="false">SUM(C18:C37)</f>
        <v>1013217400</v>
      </c>
      <c r="D38" s="31" t="n">
        <f aca="false">SUM(D18:D37)</f>
        <v>97318736</v>
      </c>
      <c r="E38" s="31" t="n">
        <f aca="false">SUM(E18:E37)</f>
        <v>1248902937.74</v>
      </c>
      <c r="F38" s="31" t="n">
        <f aca="false">SUM(F18:F37)</f>
        <v>58329283.66</v>
      </c>
      <c r="G38" s="32" t="n">
        <f aca="false">F38/D38*100</f>
        <v>59.9363350341912</v>
      </c>
      <c r="H38" s="31" t="n">
        <f aca="false">SUM(H18:H37)</f>
        <v>-38989452.34</v>
      </c>
      <c r="I38" s="33" t="n">
        <f aca="false">E38/C38*100</f>
        <v>123.261102478106</v>
      </c>
      <c r="J38" s="31" t="n">
        <f aca="false">SUM(J18:J37)</f>
        <v>235685537.74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8020900</v>
      </c>
      <c r="C39" s="23" t="n">
        <f aca="false">[6]вспомогат!C36</f>
        <v>7500341</v>
      </c>
      <c r="D39" s="28" t="n">
        <f aca="false">[6]вспомогат!D36</f>
        <v>535221</v>
      </c>
      <c r="E39" s="23" t="n">
        <f aca="false">[6]вспомогат!G36</f>
        <v>10667695.85</v>
      </c>
      <c r="F39" s="28" t="n">
        <f aca="false">[6]вспомогат!H36</f>
        <v>479331.76</v>
      </c>
      <c r="G39" s="29" t="n">
        <f aca="false">[6]вспомогат!I36</f>
        <v>89.5577266213396</v>
      </c>
      <c r="H39" s="25" t="n">
        <f aca="false">[6]вспомогат!J36</f>
        <v>-55889.2400000002</v>
      </c>
      <c r="I39" s="26" t="n">
        <f aca="false">[6]вспомогат!K36</f>
        <v>142.229477966402</v>
      </c>
      <c r="J39" s="27" t="n">
        <f aca="false">[6]вспомогат!L36</f>
        <v>3167354.85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19069975</v>
      </c>
      <c r="C40" s="23" t="n">
        <f aca="false">[6]вспомогат!C37</f>
        <v>18156652</v>
      </c>
      <c r="D40" s="28" t="n">
        <f aca="false">[6]вспомогат!D37</f>
        <v>912308</v>
      </c>
      <c r="E40" s="23" t="n">
        <f aca="false">[6]вспомогат!G37</f>
        <v>24781058.3</v>
      </c>
      <c r="F40" s="28" t="n">
        <f aca="false">[6]вспомогат!H37</f>
        <v>1060257.25</v>
      </c>
      <c r="G40" s="29" t="n">
        <f aca="false">[6]вспомогат!I37</f>
        <v>116.217028678911</v>
      </c>
      <c r="H40" s="25" t="n">
        <f aca="false">[6]вспомогат!J37</f>
        <v>147949.25</v>
      </c>
      <c r="I40" s="26" t="n">
        <f aca="false">[6]вспомогат!K37</f>
        <v>136.484734630592</v>
      </c>
      <c r="J40" s="27" t="n">
        <f aca="false">[6]вспомогат!L37</f>
        <v>6624406.3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3414045</v>
      </c>
      <c r="C41" s="23" t="n">
        <f aca="false">[6]вспомогат!C38</f>
        <v>12598272</v>
      </c>
      <c r="D41" s="28" t="n">
        <f aca="false">[6]вспомогат!D38</f>
        <v>978650</v>
      </c>
      <c r="E41" s="23" t="n">
        <f aca="false">[6]вспомогат!G38</f>
        <v>14175911.6</v>
      </c>
      <c r="F41" s="28" t="n">
        <f aca="false">[6]вспомогат!H38</f>
        <v>611909.44</v>
      </c>
      <c r="G41" s="29" t="n">
        <f aca="false">[6]вспомогат!I38</f>
        <v>62.5258713533949</v>
      </c>
      <c r="H41" s="25" t="n">
        <f aca="false">[6]вспомогат!J38</f>
        <v>-366740.560000001</v>
      </c>
      <c r="I41" s="26" t="n">
        <f aca="false">[6]вспомогат!K38</f>
        <v>112.522666600626</v>
      </c>
      <c r="J41" s="27" t="n">
        <f aca="false">[6]вспомогат!L38</f>
        <v>1577639.6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8306335</v>
      </c>
      <c r="C42" s="23" t="n">
        <f aca="false">[6]вспомогат!C39</f>
        <v>7933747</v>
      </c>
      <c r="D42" s="28" t="n">
        <f aca="false">[6]вспомогат!D39</f>
        <v>505132</v>
      </c>
      <c r="E42" s="23" t="n">
        <f aca="false">[6]вспомогат!G39</f>
        <v>9590600.58</v>
      </c>
      <c r="F42" s="28" t="n">
        <f aca="false">[6]вспомогат!H39</f>
        <v>323115.279999999</v>
      </c>
      <c r="G42" s="29" t="n">
        <f aca="false">[6]вспомогат!I39</f>
        <v>63.9665038049459</v>
      </c>
      <c r="H42" s="25" t="n">
        <f aca="false">[6]вспомогат!J39</f>
        <v>-182016.720000001</v>
      </c>
      <c r="I42" s="26" t="n">
        <f aca="false">[6]вспомогат!K39</f>
        <v>120.883620059979</v>
      </c>
      <c r="J42" s="27" t="n">
        <f aca="false">[6]вспомогат!L39</f>
        <v>1656853.58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7830362</v>
      </c>
      <c r="C43" s="23" t="n">
        <f aca="false">[6]вспомогат!C40</f>
        <v>7120996</v>
      </c>
      <c r="D43" s="28" t="n">
        <f aca="false">[6]вспомогат!D40</f>
        <v>814743</v>
      </c>
      <c r="E43" s="23" t="n">
        <f aca="false">[6]вспомогат!G40</f>
        <v>11395809.75</v>
      </c>
      <c r="F43" s="28" t="n">
        <f aca="false">[6]вспомогат!H40</f>
        <v>419518.25</v>
      </c>
      <c r="G43" s="29" t="n">
        <f aca="false">[6]вспомогат!I40</f>
        <v>51.4908688997635</v>
      </c>
      <c r="H43" s="25" t="n">
        <f aca="false">[6]вспомогат!J40</f>
        <v>-395224.75</v>
      </c>
      <c r="I43" s="26" t="n">
        <f aca="false">[6]вспомогат!K40</f>
        <v>160.031121348755</v>
      </c>
      <c r="J43" s="27" t="n">
        <f aca="false">[6]вспомогат!L40</f>
        <v>4274813.75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11790270</v>
      </c>
      <c r="C44" s="23" t="n">
        <f aca="false">[6]вспомогат!C41</f>
        <v>10787233</v>
      </c>
      <c r="D44" s="28" t="n">
        <f aca="false">[6]вспомогат!D41</f>
        <v>1185917</v>
      </c>
      <c r="E44" s="23" t="n">
        <f aca="false">[6]вспомогат!G41</f>
        <v>11213450.77</v>
      </c>
      <c r="F44" s="28" t="n">
        <f aca="false">[6]вспомогат!H41</f>
        <v>492036.48</v>
      </c>
      <c r="G44" s="29" t="n">
        <f aca="false">[6]вспомогат!I41</f>
        <v>41.4899592467264</v>
      </c>
      <c r="H44" s="25" t="n">
        <f aca="false">[6]вспомогат!J41</f>
        <v>-693880.52</v>
      </c>
      <c r="I44" s="26" t="n">
        <f aca="false">[6]вспомогат!K41</f>
        <v>103.951131583048</v>
      </c>
      <c r="J44" s="27" t="n">
        <f aca="false">[6]вспомогат!L41</f>
        <v>426217.77</v>
      </c>
    </row>
    <row r="45" customFormat="false" ht="15" hidden="false" customHeight="true" outlineLevel="0" collapsed="false">
      <c r="A45" s="41" t="s">
        <v>47</v>
      </c>
      <c r="B45" s="31" t="n">
        <f aca="false">SUM(B39:B44)</f>
        <v>68431887</v>
      </c>
      <c r="C45" s="31" t="n">
        <f aca="false">SUM(C39:C44)</f>
        <v>64097241</v>
      </c>
      <c r="D45" s="31" t="n">
        <f aca="false">SUM(D39:D44)</f>
        <v>4931971</v>
      </c>
      <c r="E45" s="31" t="n">
        <f aca="false">SUM(E39:E44)</f>
        <v>81824526.85</v>
      </c>
      <c r="F45" s="31" t="n">
        <f aca="false">SUM(F39:F44)</f>
        <v>3386168.46</v>
      </c>
      <c r="G45" s="32" t="n">
        <f aca="false">F45/D45*100</f>
        <v>68.6575095433448</v>
      </c>
      <c r="H45" s="31" t="n">
        <f aca="false">SUM(H39:H44)</f>
        <v>-1545802.54</v>
      </c>
      <c r="I45" s="33" t="n">
        <f aca="false">E45/C45*100</f>
        <v>127.65686256293</v>
      </c>
      <c r="J45" s="31" t="n">
        <f aca="false">SUM(J39:J44)</f>
        <v>17727285.85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6719201003</v>
      </c>
      <c r="C46" s="43" t="n">
        <f aca="false">[6]вспомогат!C42</f>
        <v>6218364246</v>
      </c>
      <c r="D46" s="43" t="n">
        <f aca="false">[6]вспомогат!D42</f>
        <v>562932067</v>
      </c>
      <c r="E46" s="43" t="n">
        <f aca="false">[6]вспомогат!G42</f>
        <v>6572460299.45</v>
      </c>
      <c r="F46" s="43" t="n">
        <f aca="false">[6]вспомогат!H42</f>
        <v>355322549.43</v>
      </c>
      <c r="G46" s="44" t="n">
        <f aca="false">[6]вспомогат!I42</f>
        <v>63.1199695770751</v>
      </c>
      <c r="H46" s="43" t="n">
        <f aca="false">[6]вспомогат!J42</f>
        <v>-206063715.03</v>
      </c>
      <c r="I46" s="44" t="n">
        <f aca="false">[6]вспомогат!K42</f>
        <v>105.694360115327</v>
      </c>
      <c r="J46" s="43" t="n">
        <f aca="false">[6]вспомогат!L42</f>
        <v>354096053.450003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17.11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05:43:10Z</dcterms:created>
  <dc:creator>08dohod1</dc:creator>
  <dc:description/>
  <dc:language>en-US</dc:language>
  <cp:lastModifiedBy>08dohod1</cp:lastModifiedBy>
  <dcterms:modified xsi:type="dcterms:W3CDTF">2016-11-18T05:43:43Z</dcterms:modified>
  <cp:revision>0</cp:revision>
  <dc:subject/>
  <dc:title/>
</cp:coreProperties>
</file>