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1.2016</v>
          </cell>
        </row>
        <row r="6">
          <cell r="G6" t="str">
            <v>Фактично надійшло на 18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367587710.99</v>
          </cell>
          <cell r="H10">
            <v>155612375.57</v>
          </cell>
          <cell r="I10">
            <v>225.27231544383</v>
          </cell>
          <cell r="J10">
            <v>86534923.5699999</v>
          </cell>
          <cell r="K10">
            <v>116.005179427572</v>
          </cell>
          <cell r="L10">
            <v>188685425.99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3001922947.3</v>
          </cell>
          <cell r="H11">
            <v>180767545.39</v>
          </cell>
          <cell r="I11">
            <v>60.3503974192903</v>
          </cell>
          <cell r="J11">
            <v>-118762454.61</v>
          </cell>
          <cell r="K11">
            <v>96.6609870911445</v>
          </cell>
          <cell r="L11">
            <v>-103697052.7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50832552.57</v>
          </cell>
          <cell r="H12">
            <v>14678193.64</v>
          </cell>
          <cell r="I12">
            <v>40.6562100502886</v>
          </cell>
          <cell r="J12">
            <v>-21425008.36</v>
          </cell>
          <cell r="K12">
            <v>112.696198846171</v>
          </cell>
          <cell r="L12">
            <v>28258450.57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69568228.6</v>
          </cell>
          <cell r="H13">
            <v>16854809.17</v>
          </cell>
          <cell r="I13">
            <v>106.827824618607</v>
          </cell>
          <cell r="J13">
            <v>1077263.17000002</v>
          </cell>
          <cell r="K13">
            <v>135.581445155379</v>
          </cell>
          <cell r="L13">
            <v>96987988.6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301771710.16</v>
          </cell>
          <cell r="H14">
            <v>16941662.12</v>
          </cell>
          <cell r="I14">
            <v>45.5546422456074</v>
          </cell>
          <cell r="J14">
            <v>-20248097.88</v>
          </cell>
          <cell r="K14">
            <v>94.3621167563306</v>
          </cell>
          <cell r="L14">
            <v>-18030049.84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4008846.14</v>
          </cell>
          <cell r="H15">
            <v>2711672.32</v>
          </cell>
          <cell r="I15">
            <v>90.2867523473397</v>
          </cell>
          <cell r="J15">
            <v>-291727.68</v>
          </cell>
          <cell r="K15">
            <v>105.863740003961</v>
          </cell>
          <cell r="L15">
            <v>2437628.14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4776990.13</v>
          </cell>
          <cell r="H16">
            <v>3216218.93</v>
          </cell>
          <cell r="I16">
            <v>87.9530306452786</v>
          </cell>
          <cell r="J16">
            <v>-440527.07</v>
          </cell>
          <cell r="K16">
            <v>146.125772196734</v>
          </cell>
          <cell r="L16">
            <v>14134216.13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70339962.56</v>
          </cell>
          <cell r="H17">
            <v>10327291.05</v>
          </cell>
          <cell r="I17">
            <v>79.0838315530465</v>
          </cell>
          <cell r="J17">
            <v>-2731371.94999999</v>
          </cell>
          <cell r="K17">
            <v>121.543694132808</v>
          </cell>
          <cell r="L17">
            <v>30192862.56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717705.2</v>
          </cell>
          <cell r="H18">
            <v>762983.779999998</v>
          </cell>
          <cell r="I18">
            <v>52.9384797382853</v>
          </cell>
          <cell r="J18">
            <v>-678281.220000003</v>
          </cell>
          <cell r="K18">
            <v>117.869078879384</v>
          </cell>
          <cell r="L18">
            <v>2837624.2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457358.89</v>
          </cell>
          <cell r="H19">
            <v>639428.300000001</v>
          </cell>
          <cell r="I19">
            <v>70.39456200205</v>
          </cell>
          <cell r="J19">
            <v>-268920.699999999</v>
          </cell>
          <cell r="K19">
            <v>131.880461947382</v>
          </cell>
          <cell r="L19">
            <v>3978361.89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90477143.02</v>
          </cell>
          <cell r="H20">
            <v>5237674.75</v>
          </cell>
          <cell r="I20">
            <v>42.7936140413603</v>
          </cell>
          <cell r="J20">
            <v>-7001709.25</v>
          </cell>
          <cell r="K20">
            <v>112.249659437823</v>
          </cell>
          <cell r="L20">
            <v>9873653.02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70052991.98</v>
          </cell>
          <cell r="H21">
            <v>3886599.6</v>
          </cell>
          <cell r="I21">
            <v>70.1164355821193</v>
          </cell>
          <cell r="J21">
            <v>-1656465.4</v>
          </cell>
          <cell r="K21">
            <v>120.390653959708</v>
          </cell>
          <cell r="L21">
            <v>11864926.98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7966202.59</v>
          </cell>
          <cell r="H22">
            <v>5673058.23</v>
          </cell>
          <cell r="I22">
            <v>81.053797566468</v>
          </cell>
          <cell r="J22">
            <v>-1326068.77</v>
          </cell>
          <cell r="K22">
            <v>119.261948932165</v>
          </cell>
          <cell r="L22">
            <v>15822481.59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7902579</v>
          </cell>
          <cell r="H23">
            <v>2181792.12</v>
          </cell>
          <cell r="I23">
            <v>50.9511543918031</v>
          </cell>
          <cell r="J23">
            <v>-2100332.88</v>
          </cell>
          <cell r="K23">
            <v>113.101458705965</v>
          </cell>
          <cell r="L23">
            <v>5548944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8973429.41</v>
          </cell>
          <cell r="H24">
            <v>2296740.07</v>
          </cell>
          <cell r="I24">
            <v>129.857929976208</v>
          </cell>
          <cell r="J24">
            <v>528084.07</v>
          </cell>
          <cell r="K24">
            <v>151.867351105319</v>
          </cell>
          <cell r="L24">
            <v>9895313.41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6831627.64</v>
          </cell>
          <cell r="H25">
            <v>5133064.53</v>
          </cell>
          <cell r="I25">
            <v>94.933811269961</v>
          </cell>
          <cell r="J25">
            <v>-273928.469999999</v>
          </cell>
          <cell r="K25">
            <v>160.86350121492</v>
          </cell>
          <cell r="L25">
            <v>40420274.64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9690128.2</v>
          </cell>
          <cell r="H26">
            <v>2247125.13</v>
          </cell>
          <cell r="I26">
            <v>50.1064425002058</v>
          </cell>
          <cell r="J26">
            <v>-2237577.87</v>
          </cell>
          <cell r="K26">
            <v>108.70642877529</v>
          </cell>
          <cell r="L26">
            <v>3979742.2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6636405.57</v>
          </cell>
          <cell r="H27">
            <v>1897801.62</v>
          </cell>
          <cell r="I27">
            <v>89.6935082145722</v>
          </cell>
          <cell r="J27">
            <v>-218072.380000003</v>
          </cell>
          <cell r="K27">
            <v>128.840699291015</v>
          </cell>
          <cell r="L27">
            <v>8200976.57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3214947.1</v>
          </cell>
          <cell r="H28">
            <v>3017841.9</v>
          </cell>
          <cell r="I28">
            <v>48.3313426439302</v>
          </cell>
          <cell r="J28">
            <v>-3226226.1</v>
          </cell>
          <cell r="K28">
            <v>109.696578472094</v>
          </cell>
          <cell r="L28">
            <v>5587856.1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4984704.45</v>
          </cell>
          <cell r="H29">
            <v>5956814</v>
          </cell>
          <cell r="I29">
            <v>85.6324601003097</v>
          </cell>
          <cell r="J29">
            <v>-999443</v>
          </cell>
          <cell r="K29">
            <v>121.530110183906</v>
          </cell>
          <cell r="L29">
            <v>18598948.45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2925716.29</v>
          </cell>
          <cell r="H30">
            <v>2217992.11</v>
          </cell>
          <cell r="I30">
            <v>73.29244549805</v>
          </cell>
          <cell r="J30">
            <v>-808229.890000001</v>
          </cell>
          <cell r="K30">
            <v>134.067219621552</v>
          </cell>
          <cell r="L30">
            <v>13448716.29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6516932.15</v>
          </cell>
          <cell r="H31">
            <v>3278479.04</v>
          </cell>
          <cell r="I31">
            <v>83.2681620235829</v>
          </cell>
          <cell r="J31">
            <v>-658774.960000001</v>
          </cell>
          <cell r="K31">
            <v>110.579700448531</v>
          </cell>
          <cell r="L31">
            <v>5407251.15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4050456.38</v>
          </cell>
          <cell r="H32">
            <v>627555.359999999</v>
          </cell>
          <cell r="I32">
            <v>41.1933909968052</v>
          </cell>
          <cell r="J32">
            <v>-895881.640000001</v>
          </cell>
          <cell r="K32">
            <v>130.493418427535</v>
          </cell>
          <cell r="L32">
            <v>5620058.38</v>
          </cell>
        </row>
        <row r="33">
          <cell r="B33">
            <v>39508678</v>
          </cell>
          <cell r="C33">
            <v>37246051</v>
          </cell>
          <cell r="D33">
            <v>3874167</v>
          </cell>
        </row>
        <row r="33">
          <cell r="G33">
            <v>45448024.01</v>
          </cell>
          <cell r="H33">
            <v>2195908.86</v>
          </cell>
          <cell r="I33">
            <v>56.680800285584</v>
          </cell>
          <cell r="J33">
            <v>-1678258.14</v>
          </cell>
          <cell r="K33">
            <v>122.021054017243</v>
          </cell>
          <cell r="L33">
            <v>8201973.01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7732654.81</v>
          </cell>
          <cell r="H34">
            <v>1404126.66</v>
          </cell>
          <cell r="I34">
            <v>58.0547964689</v>
          </cell>
          <cell r="J34">
            <v>-1014496.34</v>
          </cell>
          <cell r="K34">
            <v>123.994875228132</v>
          </cell>
          <cell r="L34">
            <v>7301836.81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3038398.7</v>
          </cell>
          <cell r="H35">
            <v>3962207.96000001</v>
          </cell>
          <cell r="I35">
            <v>53.3002010557784</v>
          </cell>
          <cell r="J35">
            <v>-3471550.03999999</v>
          </cell>
          <cell r="K35">
            <v>132.086536541395</v>
          </cell>
          <cell r="L35">
            <v>22600940.7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681049.58</v>
          </cell>
          <cell r="H36">
            <v>492685.49</v>
          </cell>
          <cell r="I36">
            <v>92.0527202781655</v>
          </cell>
          <cell r="J36">
            <v>-42535.5099999998</v>
          </cell>
          <cell r="K36">
            <v>142.407519604775</v>
          </cell>
          <cell r="L36">
            <v>3180708.58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4992982.41</v>
          </cell>
          <cell r="H37">
            <v>1272181.36</v>
          </cell>
          <cell r="I37">
            <v>139.446476409283</v>
          </cell>
          <cell r="J37">
            <v>359873.359999999</v>
          </cell>
          <cell r="K37">
            <v>137.651932801268</v>
          </cell>
          <cell r="L37">
            <v>6836330.41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4191522.3</v>
          </cell>
          <cell r="H38">
            <v>627520.140000001</v>
          </cell>
          <cell r="I38">
            <v>64.1209972921883</v>
          </cell>
          <cell r="J38">
            <v>-351129.859999999</v>
          </cell>
          <cell r="K38">
            <v>112.646578038639</v>
          </cell>
          <cell r="L38">
            <v>1593250.3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615499.15</v>
          </cell>
          <cell r="H39">
            <v>348013.85</v>
          </cell>
          <cell r="I39">
            <v>68.8956253019012</v>
          </cell>
          <cell r="J39">
            <v>-157118.15</v>
          </cell>
          <cell r="K39">
            <v>121.197451216934</v>
          </cell>
          <cell r="L39">
            <v>1681752.15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423509.97</v>
          </cell>
          <cell r="H40">
            <v>447218.470000001</v>
          </cell>
          <cell r="I40">
            <v>54.8907410066734</v>
          </cell>
          <cell r="J40">
            <v>-367524.529999999</v>
          </cell>
          <cell r="K40">
            <v>160.420114967064</v>
          </cell>
          <cell r="L40">
            <v>4302513.97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1338983.59</v>
          </cell>
          <cell r="H41">
            <v>617569.300000001</v>
          </cell>
          <cell r="I41">
            <v>52.075254844985</v>
          </cell>
          <cell r="J41">
            <v>-568347.699999999</v>
          </cell>
          <cell r="K41">
            <v>105.114848172835</v>
          </cell>
          <cell r="L41">
            <v>551750.59</v>
          </cell>
        </row>
        <row r="42">
          <cell r="B42">
            <v>6719201003</v>
          </cell>
          <cell r="C42">
            <v>6218364246</v>
          </cell>
          <cell r="D42">
            <v>562932067</v>
          </cell>
        </row>
        <row r="42">
          <cell r="G42">
            <v>6674669900.84</v>
          </cell>
          <cell r="H42">
            <v>457532150.82</v>
          </cell>
          <cell r="I42">
            <v>81.2766189103952</v>
          </cell>
          <cell r="J42">
            <v>-104273133.79</v>
          </cell>
          <cell r="K42">
            <v>107.338033553334</v>
          </cell>
          <cell r="L42">
            <v>456305654.84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367587710.99</v>
      </c>
      <c r="F10" s="23" t="n">
        <f aca="false">[6]вспомогат!H10</f>
        <v>155612375.57</v>
      </c>
      <c r="G10" s="24" t="n">
        <f aca="false">[6]вспомогат!I10</f>
        <v>225.27231544383</v>
      </c>
      <c r="H10" s="25" t="n">
        <f aca="false">[6]вспомогат!J10</f>
        <v>86534923.5699999</v>
      </c>
      <c r="I10" s="26" t="n">
        <f aca="false">[6]вспомогат!K10</f>
        <v>116.005179427572</v>
      </c>
      <c r="J10" s="27" t="n">
        <f aca="false">[6]вспомогат!L10</f>
        <v>188685425.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3001922947.3</v>
      </c>
      <c r="F12" s="28" t="n">
        <f aca="false">[6]вспомогат!H11</f>
        <v>180767545.39</v>
      </c>
      <c r="G12" s="29" t="n">
        <f aca="false">[6]вспомогат!I11</f>
        <v>60.3503974192903</v>
      </c>
      <c r="H12" s="25" t="n">
        <f aca="false">[6]вспомогат!J11</f>
        <v>-118762454.61</v>
      </c>
      <c r="I12" s="26" t="n">
        <f aca="false">[6]вспомогат!K11</f>
        <v>96.6609870911445</v>
      </c>
      <c r="J12" s="27" t="n">
        <f aca="false">[6]вспомогат!L11</f>
        <v>-103697052.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50832552.57</v>
      </c>
      <c r="F13" s="28" t="n">
        <f aca="false">[6]вспомогат!H12</f>
        <v>14678193.64</v>
      </c>
      <c r="G13" s="29" t="n">
        <f aca="false">[6]вспомогат!I12</f>
        <v>40.6562100502886</v>
      </c>
      <c r="H13" s="25" t="n">
        <f aca="false">[6]вспомогат!J12</f>
        <v>-21425008.36</v>
      </c>
      <c r="I13" s="26" t="n">
        <f aca="false">[6]вспомогат!K12</f>
        <v>112.696198846171</v>
      </c>
      <c r="J13" s="27" t="n">
        <f aca="false">[6]вспомогат!L12</f>
        <v>28258450.5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69568228.6</v>
      </c>
      <c r="F14" s="28" t="n">
        <f aca="false">[6]вспомогат!H13</f>
        <v>16854809.17</v>
      </c>
      <c r="G14" s="29" t="n">
        <f aca="false">[6]вспомогат!I13</f>
        <v>106.827824618607</v>
      </c>
      <c r="H14" s="25" t="n">
        <f aca="false">[6]вспомогат!J13</f>
        <v>1077263.17000002</v>
      </c>
      <c r="I14" s="26" t="n">
        <f aca="false">[6]вспомогат!K13</f>
        <v>135.581445155379</v>
      </c>
      <c r="J14" s="27" t="n">
        <f aca="false">[6]вспомогат!L13</f>
        <v>96987988.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301771710.16</v>
      </c>
      <c r="F15" s="28" t="n">
        <f aca="false">[6]вспомогат!H14</f>
        <v>16941662.12</v>
      </c>
      <c r="G15" s="29" t="n">
        <f aca="false">[6]вспомогат!I14</f>
        <v>45.5546422456074</v>
      </c>
      <c r="H15" s="25" t="n">
        <f aca="false">[6]вспомогат!J14</f>
        <v>-20248097.88</v>
      </c>
      <c r="I15" s="26" t="n">
        <f aca="false">[6]вспомогат!K14</f>
        <v>94.3621167563306</v>
      </c>
      <c r="J15" s="27" t="n">
        <f aca="false">[6]вспомогат!L14</f>
        <v>-18030049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4008846.14</v>
      </c>
      <c r="F16" s="28" t="n">
        <f aca="false">[6]вспомогат!H15</f>
        <v>2711672.32</v>
      </c>
      <c r="G16" s="29" t="n">
        <f aca="false">[6]вспомогат!I15</f>
        <v>90.2867523473397</v>
      </c>
      <c r="H16" s="25" t="n">
        <f aca="false">[6]вспомогат!J15</f>
        <v>-291727.68</v>
      </c>
      <c r="I16" s="26" t="n">
        <f aca="false">[6]вспомогат!K15</f>
        <v>105.863740003961</v>
      </c>
      <c r="J16" s="27" t="n">
        <f aca="false">[6]вспомогат!L15</f>
        <v>2437628.1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968104284.77</v>
      </c>
      <c r="F17" s="31" t="n">
        <f aca="false">SUM(F12:F16)</f>
        <v>231953882.64</v>
      </c>
      <c r="G17" s="32" t="n">
        <f aca="false">F17/D17*100</f>
        <v>59.2317589026717</v>
      </c>
      <c r="H17" s="31" t="n">
        <f aca="false">SUM(H12:H16)</f>
        <v>-159650025.36</v>
      </c>
      <c r="I17" s="33" t="n">
        <f aca="false">E17/C17*100</f>
        <v>100.150346877309</v>
      </c>
      <c r="J17" s="31" t="n">
        <f aca="false">SUM(J12:J16)</f>
        <v>5956964.7700002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4776990.13</v>
      </c>
      <c r="F18" s="35" t="n">
        <f aca="false">[6]вспомогат!H16</f>
        <v>3216218.93</v>
      </c>
      <c r="G18" s="36" t="n">
        <f aca="false">[6]вспомогат!I16</f>
        <v>87.9530306452786</v>
      </c>
      <c r="H18" s="37" t="n">
        <f aca="false">[6]вспомогат!J16</f>
        <v>-440527.07</v>
      </c>
      <c r="I18" s="38" t="n">
        <f aca="false">[6]вспомогат!K16</f>
        <v>146.125772196734</v>
      </c>
      <c r="J18" s="39" t="n">
        <f aca="false">[6]вспомогат!L16</f>
        <v>14134216.1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70339962.56</v>
      </c>
      <c r="F19" s="28" t="n">
        <f aca="false">[6]вспомогат!H17</f>
        <v>10327291.05</v>
      </c>
      <c r="G19" s="29" t="n">
        <f aca="false">[6]вспомогат!I17</f>
        <v>79.0838315530465</v>
      </c>
      <c r="H19" s="25" t="n">
        <f aca="false">[6]вспомогат!J17</f>
        <v>-2731371.94999999</v>
      </c>
      <c r="I19" s="26" t="n">
        <f aca="false">[6]вспомогат!K17</f>
        <v>121.543694132808</v>
      </c>
      <c r="J19" s="27" t="n">
        <f aca="false">[6]вспомогат!L17</f>
        <v>30192862.5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717705.2</v>
      </c>
      <c r="F20" s="28" t="n">
        <f aca="false">[6]вспомогат!H18</f>
        <v>762983.779999998</v>
      </c>
      <c r="G20" s="29" t="n">
        <f aca="false">[6]вспомогат!I18</f>
        <v>52.9384797382853</v>
      </c>
      <c r="H20" s="25" t="n">
        <f aca="false">[6]вспомогат!J18</f>
        <v>-678281.220000003</v>
      </c>
      <c r="I20" s="26" t="n">
        <f aca="false">[6]вспомогат!K18</f>
        <v>117.869078879384</v>
      </c>
      <c r="J20" s="27" t="n">
        <f aca="false">[6]вспомогат!L18</f>
        <v>2837624.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457358.89</v>
      </c>
      <c r="F21" s="28" t="n">
        <f aca="false">[6]вспомогат!H19</f>
        <v>639428.300000001</v>
      </c>
      <c r="G21" s="29" t="n">
        <f aca="false">[6]вспомогат!I19</f>
        <v>70.39456200205</v>
      </c>
      <c r="H21" s="25" t="n">
        <f aca="false">[6]вспомогат!J19</f>
        <v>-268920.699999999</v>
      </c>
      <c r="I21" s="26" t="n">
        <f aca="false">[6]вспомогат!K19</f>
        <v>131.880461947382</v>
      </c>
      <c r="J21" s="27" t="n">
        <f aca="false">[6]вспомогат!L19</f>
        <v>3978361.8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90477143.02</v>
      </c>
      <c r="F22" s="28" t="n">
        <f aca="false">[6]вспомогат!H20</f>
        <v>5237674.75</v>
      </c>
      <c r="G22" s="29" t="n">
        <f aca="false">[6]вспомогат!I20</f>
        <v>42.7936140413603</v>
      </c>
      <c r="H22" s="25" t="n">
        <f aca="false">[6]вспомогат!J20</f>
        <v>-7001709.25</v>
      </c>
      <c r="I22" s="26" t="n">
        <f aca="false">[6]вспомогат!K20</f>
        <v>112.249659437823</v>
      </c>
      <c r="J22" s="27" t="n">
        <f aca="false">[6]вспомогат!L20</f>
        <v>9873653.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70052991.98</v>
      </c>
      <c r="F23" s="28" t="n">
        <f aca="false">[6]вспомогат!H21</f>
        <v>3886599.6</v>
      </c>
      <c r="G23" s="29" t="n">
        <f aca="false">[6]вспомогат!I21</f>
        <v>70.1164355821193</v>
      </c>
      <c r="H23" s="25" t="n">
        <f aca="false">[6]вспомогат!J21</f>
        <v>-1656465.4</v>
      </c>
      <c r="I23" s="26" t="n">
        <f aca="false">[6]вспомогат!K21</f>
        <v>120.390653959708</v>
      </c>
      <c r="J23" s="27" t="n">
        <f aca="false">[6]вспомогат!L21</f>
        <v>11864926.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7966202.59</v>
      </c>
      <c r="F24" s="28" t="n">
        <f aca="false">[6]вспомогат!H22</f>
        <v>5673058.23</v>
      </c>
      <c r="G24" s="29" t="n">
        <f aca="false">[6]вспомогат!I22</f>
        <v>81.053797566468</v>
      </c>
      <c r="H24" s="25" t="n">
        <f aca="false">[6]вспомогат!J22</f>
        <v>-1326068.77</v>
      </c>
      <c r="I24" s="26" t="n">
        <f aca="false">[6]вспомогат!K22</f>
        <v>119.261948932165</v>
      </c>
      <c r="J24" s="27" t="n">
        <f aca="false">[6]вспомогат!L22</f>
        <v>15822481.5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7902579</v>
      </c>
      <c r="F25" s="28" t="n">
        <f aca="false">[6]вспомогат!H23</f>
        <v>2181792.12</v>
      </c>
      <c r="G25" s="29" t="n">
        <f aca="false">[6]вспомогат!I23</f>
        <v>50.9511543918031</v>
      </c>
      <c r="H25" s="25" t="n">
        <f aca="false">[6]вспомогат!J23</f>
        <v>-2100332.88</v>
      </c>
      <c r="I25" s="26" t="n">
        <f aca="false">[6]вспомогат!K23</f>
        <v>113.101458705965</v>
      </c>
      <c r="J25" s="27" t="n">
        <f aca="false">[6]вспомогат!L23</f>
        <v>554894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8973429.41</v>
      </c>
      <c r="F26" s="28" t="n">
        <f aca="false">[6]вспомогат!H24</f>
        <v>2296740.07</v>
      </c>
      <c r="G26" s="29" t="n">
        <f aca="false">[6]вспомогат!I24</f>
        <v>129.857929976208</v>
      </c>
      <c r="H26" s="25" t="n">
        <f aca="false">[6]вспомогат!J24</f>
        <v>528084.07</v>
      </c>
      <c r="I26" s="26" t="n">
        <f aca="false">[6]вспомогат!K24</f>
        <v>151.867351105319</v>
      </c>
      <c r="J26" s="27" t="n">
        <f aca="false">[6]вспомогат!L24</f>
        <v>9895313.4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6831627.64</v>
      </c>
      <c r="F27" s="28" t="n">
        <f aca="false">[6]вспомогат!H25</f>
        <v>5133064.53</v>
      </c>
      <c r="G27" s="29" t="n">
        <f aca="false">[6]вспомогат!I25</f>
        <v>94.933811269961</v>
      </c>
      <c r="H27" s="25" t="n">
        <f aca="false">[6]вспомогат!J25</f>
        <v>-273928.469999999</v>
      </c>
      <c r="I27" s="26" t="n">
        <f aca="false">[6]вспомогат!K25</f>
        <v>160.86350121492</v>
      </c>
      <c r="J27" s="27" t="n">
        <f aca="false">[6]вспомогат!L25</f>
        <v>40420274.6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9690128.2</v>
      </c>
      <c r="F28" s="28" t="n">
        <f aca="false">[6]вспомогат!H26</f>
        <v>2247125.13</v>
      </c>
      <c r="G28" s="29" t="n">
        <f aca="false">[6]вспомогат!I26</f>
        <v>50.1064425002058</v>
      </c>
      <c r="H28" s="25" t="n">
        <f aca="false">[6]вспомогат!J26</f>
        <v>-2237577.87</v>
      </c>
      <c r="I28" s="26" t="n">
        <f aca="false">[6]вспомогат!K26</f>
        <v>108.70642877529</v>
      </c>
      <c r="J28" s="27" t="n">
        <f aca="false">[6]вспомогат!L26</f>
        <v>3979742.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6636405.57</v>
      </c>
      <c r="F29" s="28" t="n">
        <f aca="false">[6]вспомогат!H27</f>
        <v>1897801.62</v>
      </c>
      <c r="G29" s="29" t="n">
        <f aca="false">[6]вспомогат!I27</f>
        <v>89.6935082145722</v>
      </c>
      <c r="H29" s="25" t="n">
        <f aca="false">[6]вспомогат!J27</f>
        <v>-218072.380000003</v>
      </c>
      <c r="I29" s="26" t="n">
        <f aca="false">[6]вспомогат!K27</f>
        <v>128.840699291015</v>
      </c>
      <c r="J29" s="27" t="n">
        <f aca="false">[6]вспомогат!L27</f>
        <v>8200976.5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3214947.1</v>
      </c>
      <c r="F30" s="28" t="n">
        <f aca="false">[6]вспомогат!H28</f>
        <v>3017841.9</v>
      </c>
      <c r="G30" s="29" t="n">
        <f aca="false">[6]вспомогат!I28</f>
        <v>48.3313426439302</v>
      </c>
      <c r="H30" s="25" t="n">
        <f aca="false">[6]вспомогат!J28</f>
        <v>-3226226.1</v>
      </c>
      <c r="I30" s="26" t="n">
        <f aca="false">[6]вспомогат!K28</f>
        <v>109.696578472094</v>
      </c>
      <c r="J30" s="27" t="n">
        <f aca="false">[6]вспомогат!L28</f>
        <v>5587856.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4984704.45</v>
      </c>
      <c r="F31" s="28" t="n">
        <f aca="false">[6]вспомогат!H29</f>
        <v>5956814</v>
      </c>
      <c r="G31" s="29" t="n">
        <f aca="false">[6]вспомогат!I29</f>
        <v>85.6324601003097</v>
      </c>
      <c r="H31" s="25" t="n">
        <f aca="false">[6]вспомогат!J29</f>
        <v>-999443</v>
      </c>
      <c r="I31" s="26" t="n">
        <f aca="false">[6]вспомогат!K29</f>
        <v>121.530110183906</v>
      </c>
      <c r="J31" s="27" t="n">
        <f aca="false">[6]вспомогат!L29</f>
        <v>18598948.4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2925716.29</v>
      </c>
      <c r="F32" s="28" t="n">
        <f aca="false">[6]вспомогат!H30</f>
        <v>2217992.11</v>
      </c>
      <c r="G32" s="29" t="n">
        <f aca="false">[6]вспомогат!I30</f>
        <v>73.29244549805</v>
      </c>
      <c r="H32" s="25" t="n">
        <f aca="false">[6]вспомогат!J30</f>
        <v>-808229.890000001</v>
      </c>
      <c r="I32" s="26" t="n">
        <f aca="false">[6]вспомогат!K30</f>
        <v>134.067219621552</v>
      </c>
      <c r="J32" s="27" t="n">
        <f aca="false">[6]вспомогат!L30</f>
        <v>13448716.2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6516932.15</v>
      </c>
      <c r="F33" s="28" t="n">
        <f aca="false">[6]вспомогат!H31</f>
        <v>3278479.04</v>
      </c>
      <c r="G33" s="29" t="n">
        <f aca="false">[6]вспомогат!I31</f>
        <v>83.2681620235829</v>
      </c>
      <c r="H33" s="25" t="n">
        <f aca="false">[6]вспомогат!J31</f>
        <v>-658774.960000001</v>
      </c>
      <c r="I33" s="26" t="n">
        <f aca="false">[6]вспомогат!K31</f>
        <v>110.579700448531</v>
      </c>
      <c r="J33" s="27" t="n">
        <f aca="false">[6]вспомогат!L31</f>
        <v>5407251.1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4050456.38</v>
      </c>
      <c r="F34" s="28" t="n">
        <f aca="false">[6]вспомогат!H32</f>
        <v>627555.359999999</v>
      </c>
      <c r="G34" s="29" t="n">
        <f aca="false">[6]вспомогат!I32</f>
        <v>41.1933909968052</v>
      </c>
      <c r="H34" s="25" t="n">
        <f aca="false">[6]вспомогат!J32</f>
        <v>-895881.640000001</v>
      </c>
      <c r="I34" s="26" t="n">
        <f aca="false">[6]вспомогат!K32</f>
        <v>130.493418427535</v>
      </c>
      <c r="J34" s="27" t="n">
        <f aca="false">[6]вспомогат!L32</f>
        <v>5620058.3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508678</v>
      </c>
      <c r="C35" s="23" t="n">
        <f aca="false">[6]вспомогат!C33</f>
        <v>37246051</v>
      </c>
      <c r="D35" s="28" t="n">
        <f aca="false">[6]вспомогат!D33</f>
        <v>3874167</v>
      </c>
      <c r="E35" s="23" t="n">
        <f aca="false">[6]вспомогат!G33</f>
        <v>45448024.01</v>
      </c>
      <c r="F35" s="28" t="n">
        <f aca="false">[6]вспомогат!H33</f>
        <v>2195908.86</v>
      </c>
      <c r="G35" s="29" t="n">
        <f aca="false">[6]вспомогат!I33</f>
        <v>56.680800285584</v>
      </c>
      <c r="H35" s="25" t="n">
        <f aca="false">[6]вспомогат!J33</f>
        <v>-1678258.14</v>
      </c>
      <c r="I35" s="26" t="n">
        <f aca="false">[6]вспомогат!K33</f>
        <v>122.021054017243</v>
      </c>
      <c r="J35" s="27" t="n">
        <f aca="false">[6]вспомогат!L33</f>
        <v>8201973.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7732654.81</v>
      </c>
      <c r="F36" s="28" t="n">
        <f aca="false">[6]вспомогат!H34</f>
        <v>1404126.66</v>
      </c>
      <c r="G36" s="29" t="n">
        <f aca="false">[6]вспомогат!I34</f>
        <v>58.0547964689</v>
      </c>
      <c r="H36" s="25" t="n">
        <f aca="false">[6]вспомогат!J34</f>
        <v>-1014496.34</v>
      </c>
      <c r="I36" s="26" t="n">
        <f aca="false">[6]вспомогат!K34</f>
        <v>123.994875228132</v>
      </c>
      <c r="J36" s="27" t="n">
        <f aca="false">[6]вспомогат!L34</f>
        <v>7301836.8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3038398.7</v>
      </c>
      <c r="F37" s="28" t="n">
        <f aca="false">[6]вспомогат!H35</f>
        <v>3962207.96000001</v>
      </c>
      <c r="G37" s="29" t="n">
        <f aca="false">[6]вспомогат!I35</f>
        <v>53.3002010557784</v>
      </c>
      <c r="H37" s="25" t="n">
        <f aca="false">[6]вспомогат!J35</f>
        <v>-3471550.03999999</v>
      </c>
      <c r="I37" s="26" t="n">
        <f aca="false">[6]вспомогат!K35</f>
        <v>132.086536541395</v>
      </c>
      <c r="J37" s="27" t="n">
        <f aca="false">[6]вспомогат!L35</f>
        <v>22600940.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709361</v>
      </c>
      <c r="C38" s="31" t="n">
        <f aca="false">SUM(C18:C37)</f>
        <v>1013217400</v>
      </c>
      <c r="D38" s="31" t="n">
        <f aca="false">SUM(D18:D37)</f>
        <v>97318736</v>
      </c>
      <c r="E38" s="31" t="n">
        <f aca="false">SUM(E18:E37)</f>
        <v>1256734358.08</v>
      </c>
      <c r="F38" s="31" t="n">
        <f aca="false">SUM(F18:F37)</f>
        <v>66160704</v>
      </c>
      <c r="G38" s="32" t="n">
        <f aca="false">F38/D38*100</f>
        <v>67.983521693089</v>
      </c>
      <c r="H38" s="31" t="n">
        <f aca="false">SUM(H18:H37)</f>
        <v>-31158032</v>
      </c>
      <c r="I38" s="33" t="n">
        <f aca="false">E38/C38*100</f>
        <v>124.034028440491</v>
      </c>
      <c r="J38" s="31" t="n">
        <f aca="false">SUM(J18:J37)</f>
        <v>243516958.0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681049.58</v>
      </c>
      <c r="F39" s="28" t="n">
        <f aca="false">[6]вспомогат!H36</f>
        <v>492685.49</v>
      </c>
      <c r="G39" s="29" t="n">
        <f aca="false">[6]вспомогат!I36</f>
        <v>92.0527202781655</v>
      </c>
      <c r="H39" s="25" t="n">
        <f aca="false">[6]вспомогат!J36</f>
        <v>-42535.5099999998</v>
      </c>
      <c r="I39" s="26" t="n">
        <f aca="false">[6]вспомогат!K36</f>
        <v>142.407519604775</v>
      </c>
      <c r="J39" s="27" t="n">
        <f aca="false">[6]вспомогат!L36</f>
        <v>3180708.5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4992982.41</v>
      </c>
      <c r="F40" s="28" t="n">
        <f aca="false">[6]вспомогат!H37</f>
        <v>1272181.36</v>
      </c>
      <c r="G40" s="29" t="n">
        <f aca="false">[6]вспомогат!I37</f>
        <v>139.446476409283</v>
      </c>
      <c r="H40" s="25" t="n">
        <f aca="false">[6]вспомогат!J37</f>
        <v>359873.359999999</v>
      </c>
      <c r="I40" s="26" t="n">
        <f aca="false">[6]вспомогат!K37</f>
        <v>137.651932801268</v>
      </c>
      <c r="J40" s="27" t="n">
        <f aca="false">[6]вспомогат!L37</f>
        <v>6836330.4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4191522.3</v>
      </c>
      <c r="F41" s="28" t="n">
        <f aca="false">[6]вспомогат!H38</f>
        <v>627520.140000001</v>
      </c>
      <c r="G41" s="29" t="n">
        <f aca="false">[6]вспомогат!I38</f>
        <v>64.1209972921883</v>
      </c>
      <c r="H41" s="25" t="n">
        <f aca="false">[6]вспомогат!J38</f>
        <v>-351129.859999999</v>
      </c>
      <c r="I41" s="26" t="n">
        <f aca="false">[6]вспомогат!K38</f>
        <v>112.646578038639</v>
      </c>
      <c r="J41" s="27" t="n">
        <f aca="false">[6]вспомогат!L38</f>
        <v>1593250.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615499.15</v>
      </c>
      <c r="F42" s="28" t="n">
        <f aca="false">[6]вспомогат!H39</f>
        <v>348013.85</v>
      </c>
      <c r="G42" s="29" t="n">
        <f aca="false">[6]вспомогат!I39</f>
        <v>68.8956253019012</v>
      </c>
      <c r="H42" s="25" t="n">
        <f aca="false">[6]вспомогат!J39</f>
        <v>-157118.15</v>
      </c>
      <c r="I42" s="26" t="n">
        <f aca="false">[6]вспомогат!K39</f>
        <v>121.197451216934</v>
      </c>
      <c r="J42" s="27" t="n">
        <f aca="false">[6]вспомогат!L39</f>
        <v>1681752.1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423509.97</v>
      </c>
      <c r="F43" s="28" t="n">
        <f aca="false">[6]вспомогат!H40</f>
        <v>447218.470000001</v>
      </c>
      <c r="G43" s="29" t="n">
        <f aca="false">[6]вспомогат!I40</f>
        <v>54.8907410066734</v>
      </c>
      <c r="H43" s="25" t="n">
        <f aca="false">[6]вспомогат!J40</f>
        <v>-367524.529999999</v>
      </c>
      <c r="I43" s="26" t="n">
        <f aca="false">[6]вспомогат!K40</f>
        <v>160.420114967064</v>
      </c>
      <c r="J43" s="27" t="n">
        <f aca="false">[6]вспомогат!L40</f>
        <v>4302513.9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1338983.59</v>
      </c>
      <c r="F44" s="28" t="n">
        <f aca="false">[6]вспомогат!H41</f>
        <v>617569.300000001</v>
      </c>
      <c r="G44" s="29" t="n">
        <f aca="false">[6]вспомогат!I41</f>
        <v>52.075254844985</v>
      </c>
      <c r="H44" s="25" t="n">
        <f aca="false">[6]вспомогат!J41</f>
        <v>-568347.699999999</v>
      </c>
      <c r="I44" s="26" t="n">
        <f aca="false">[6]вспомогат!K41</f>
        <v>105.114848172835</v>
      </c>
      <c r="J44" s="27" t="n">
        <f aca="false">[6]вспомогат!L41</f>
        <v>551750.5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2243547</v>
      </c>
      <c r="F45" s="31" t="n">
        <f aca="false">SUM(F39:F44)</f>
        <v>3805188.61</v>
      </c>
      <c r="G45" s="32" t="n">
        <f aca="false">F45/D45*100</f>
        <v>77.1535073908586</v>
      </c>
      <c r="H45" s="31" t="n">
        <f aca="false">SUM(H39:H44)</f>
        <v>-1126782.39</v>
      </c>
      <c r="I45" s="33" t="n">
        <f aca="false">E45/C45*100</f>
        <v>128.310588282575</v>
      </c>
      <c r="J45" s="31" t="n">
        <f aca="false">SUM(J39:J44)</f>
        <v>1814630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9201003</v>
      </c>
      <c r="C46" s="43" t="n">
        <f aca="false">[6]вспомогат!C42</f>
        <v>6218364246</v>
      </c>
      <c r="D46" s="43" t="n">
        <f aca="false">[6]вспомогат!D42</f>
        <v>562932067</v>
      </c>
      <c r="E46" s="43" t="n">
        <f aca="false">[6]вспомогат!G42</f>
        <v>6674669900.84</v>
      </c>
      <c r="F46" s="43" t="n">
        <f aca="false">[6]вспомогат!H42</f>
        <v>457532150.82</v>
      </c>
      <c r="G46" s="44" t="n">
        <f aca="false">[6]вспомогат!I42</f>
        <v>81.2766189103952</v>
      </c>
      <c r="H46" s="43" t="n">
        <f aca="false">[6]вспомогат!J42</f>
        <v>-104273133.79</v>
      </c>
      <c r="I46" s="44" t="n">
        <f aca="false">[6]вспомогат!K42</f>
        <v>107.338033553334</v>
      </c>
      <c r="J46" s="43" t="n">
        <f aca="false">[6]вспомогат!L42</f>
        <v>456305654.84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8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4:53:15Z</dcterms:created>
  <dc:creator>08dohod1</dc:creator>
  <dc:description/>
  <dc:language>en-US</dc:language>
  <cp:lastModifiedBy>08dohod1</cp:lastModifiedBy>
  <dcterms:modified xsi:type="dcterms:W3CDTF">2016-11-21T04:53:51Z</dcterms:modified>
  <cp:revision>0</cp:revision>
  <dc:subject/>
  <dc:title/>
</cp:coreProperties>
</file>