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1.11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11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621601.41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99524.64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17666.59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92943.06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7439.07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4.33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5885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838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717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358473.5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829130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1-21T08:23:21Z</cp:lastPrinted>
  <dcterms:modified xsi:type="dcterms:W3CDTF">2016-11-21T08:26:43Z</dcterms:modified>
  <cp:revision>0</cp:revision>
  <dc:subject/>
  <dc:title/>
</cp:coreProperties>
</file>