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рансферти з державного бюджетну за січень-листопад  2016 року по Запорізькій області станом на 21.11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стопад</t>
  </si>
  <si>
    <t xml:space="preserve">Отримано та профінансовано з державного бюджету за 2016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118682.4</v>
      </c>
      <c r="E4" s="15" t="n">
        <v>115085.90002</v>
      </c>
      <c r="F4" s="16" t="n">
        <f aca="false">E4/D4*100</f>
        <v>96.969643367508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5" t="n">
        <v>58854</v>
      </c>
      <c r="E5" s="15" t="n">
        <v>5885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684312.8</v>
      </c>
      <c r="E6" s="14" t="n">
        <v>1679808.27389</v>
      </c>
      <c r="F6" s="16" t="n">
        <f aca="false">E6/D6*100</f>
        <v>99.7325600025126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220590.8</v>
      </c>
      <c r="E7" s="15" t="n">
        <v>1220590.8</v>
      </c>
      <c r="F7" s="16" t="n">
        <f aca="false">E7/D7*100</f>
        <v>100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75046.6</v>
      </c>
      <c r="D8" s="18" t="n">
        <v>74799.1</v>
      </c>
      <c r="E8" s="18" t="n">
        <v>44284.6</v>
      </c>
      <c r="F8" s="16" t="n">
        <f aca="false">E8/D8*100</f>
        <v>59.2047230514806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72452.67</v>
      </c>
      <c r="E9" s="15" t="n">
        <v>0</v>
      </c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6838.4</v>
      </c>
      <c r="E10" s="18" t="n">
        <v>6838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41380.8</v>
      </c>
      <c r="E11" s="18" t="n">
        <v>41380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717.8</v>
      </c>
      <c r="E12" s="16" t="n">
        <v>717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669612.1</v>
      </c>
      <c r="E13" s="20" t="n">
        <v>1669612.1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59971.3</v>
      </c>
      <c r="D14" s="20" t="n">
        <v>1864451.3</v>
      </c>
      <c r="E14" s="20" t="n">
        <v>1864451.3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48000</v>
      </c>
      <c r="D15" s="20" t="n">
        <v>119192.8</v>
      </c>
      <c r="E15" s="20" t="n">
        <v>119192.8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8531.5</v>
      </c>
      <c r="E17" s="16" t="n">
        <v>18531.5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7062.6</v>
      </c>
      <c r="E18" s="16" t="n">
        <v>24662.82362</v>
      </c>
      <c r="F18" s="16" t="n">
        <f aca="false">E18/D18*100</f>
        <v>91.1324987990807</v>
      </c>
    </row>
    <row r="19" customFormat="false" ht="112.5" hidden="false" customHeight="false" outlineLevel="0" collapsed="false">
      <c r="A19" s="28" t="n">
        <v>410361</v>
      </c>
      <c r="B19" s="29" t="s">
        <v>22</v>
      </c>
      <c r="C19" s="20" t="n">
        <v>8825</v>
      </c>
      <c r="D19" s="20" t="n">
        <v>8022.727</v>
      </c>
      <c r="E19" s="20" t="n">
        <v>8022.727</v>
      </c>
      <c r="F19" s="16" t="n">
        <f aca="false">E19/D19*100</f>
        <v>100</v>
      </c>
    </row>
    <row r="20" customFormat="false" ht="56.25" hidden="false" customHeight="false" outlineLevel="0" collapsed="false">
      <c r="A20" s="28" t="n">
        <v>410370</v>
      </c>
      <c r="B20" s="29" t="s">
        <v>23</v>
      </c>
      <c r="C20" s="20" t="n">
        <v>1856.7</v>
      </c>
      <c r="D20" s="20" t="n">
        <v>1427.9</v>
      </c>
      <c r="E20" s="16" t="n">
        <v>1427.9</v>
      </c>
      <c r="F20" s="16" t="n">
        <f aca="false">E20/D20*100</f>
        <v>100</v>
      </c>
    </row>
    <row r="21" s="35" customFormat="true" ht="29.25" hidden="false" customHeight="true" outlineLevel="0" collapsed="false">
      <c r="A21" s="30"/>
      <c r="B21" s="31" t="s">
        <v>24</v>
      </c>
      <c r="C21" s="32" t="n">
        <f aca="false">SUM(C4:C20)</f>
        <v>7533034</v>
      </c>
      <c r="D21" s="32" t="n">
        <f aca="false">SUM(D4:D20)</f>
        <v>7017944.197</v>
      </c>
      <c r="E21" s="33" t="n">
        <f aca="false">SUM(E4:E20)</f>
        <v>6885139.50317</v>
      </c>
      <c r="F21" s="34" t="n">
        <f aca="false">E21/D21*100</f>
        <v>98.10764106835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1-21T06:30:52Z</cp:lastPrinted>
  <dcterms:modified xsi:type="dcterms:W3CDTF">2016-11-21T06:46:34Z</dcterms:modified>
  <cp:revision>0</cp:revision>
  <dc:subject/>
  <dc:title/>
</cp:coreProperties>
</file>