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1.2016</v>
          </cell>
        </row>
        <row r="6">
          <cell r="G6" t="str">
            <v>Фактично надійшло на 22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376605220.06</v>
          </cell>
          <cell r="H10">
            <v>164629884.64</v>
          </cell>
          <cell r="I10">
            <v>238.326515923025</v>
          </cell>
          <cell r="J10">
            <v>95552432.6399999</v>
          </cell>
          <cell r="K10">
            <v>116.770086679406</v>
          </cell>
          <cell r="L10">
            <v>197702935.06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3028702486.78</v>
          </cell>
          <cell r="H11">
            <v>207547084.87</v>
          </cell>
          <cell r="I11">
            <v>69.2909173939173</v>
          </cell>
          <cell r="J11">
            <v>-91982915.1299996</v>
          </cell>
          <cell r="K11">
            <v>97.5232799498973</v>
          </cell>
          <cell r="L11">
            <v>-76917513.2199998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53529181.71</v>
          </cell>
          <cell r="H12">
            <v>17374822.78</v>
          </cell>
          <cell r="I12">
            <v>48.1254343589801</v>
          </cell>
          <cell r="J12">
            <v>-18728379.22</v>
          </cell>
          <cell r="K12">
            <v>113.907763496222</v>
          </cell>
          <cell r="L12">
            <v>30955079.71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75022359.86</v>
          </cell>
          <cell r="H13">
            <v>22308940.43</v>
          </cell>
          <cell r="I13">
            <v>141.396770004664</v>
          </cell>
          <cell r="J13">
            <v>6531394.43000001</v>
          </cell>
          <cell r="K13">
            <v>137.582372023739</v>
          </cell>
          <cell r="L13">
            <v>102442119.86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303721378.17</v>
          </cell>
          <cell r="H14">
            <v>18891330.13</v>
          </cell>
          <cell r="I14">
            <v>50.7971283761982</v>
          </cell>
          <cell r="J14">
            <v>-18298429.87</v>
          </cell>
          <cell r="K14">
            <v>94.9717656869681</v>
          </cell>
          <cell r="L14">
            <v>-16080381.83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4459519.11</v>
          </cell>
          <cell r="H15">
            <v>3162345.29</v>
          </cell>
          <cell r="I15">
            <v>105.292178530998</v>
          </cell>
          <cell r="J15">
            <v>158945.289999999</v>
          </cell>
          <cell r="K15">
            <v>106.94783855022</v>
          </cell>
          <cell r="L15">
            <v>2888301.11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5293141.59</v>
          </cell>
          <cell r="H16">
            <v>3732370.39</v>
          </cell>
          <cell r="I16">
            <v>102.06807883293</v>
          </cell>
          <cell r="J16">
            <v>75624.3900000006</v>
          </cell>
          <cell r="K16">
            <v>147.810187126009</v>
          </cell>
          <cell r="L16">
            <v>14650367.59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72131737.07</v>
          </cell>
          <cell r="H17">
            <v>12119065.56</v>
          </cell>
          <cell r="I17">
            <v>92.8047960193169</v>
          </cell>
          <cell r="J17">
            <v>-939597.439999998</v>
          </cell>
          <cell r="K17">
            <v>122.822189734929</v>
          </cell>
          <cell r="L17">
            <v>31984637.07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878256.66</v>
          </cell>
          <cell r="H18">
            <v>923535.239999998</v>
          </cell>
          <cell r="I18">
            <v>64.0781008350302</v>
          </cell>
          <cell r="J18">
            <v>-517729.760000002</v>
          </cell>
          <cell r="K18">
            <v>118.880103067484</v>
          </cell>
          <cell r="L18">
            <v>2998175.66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675877.17</v>
          </cell>
          <cell r="H19">
            <v>857946.58</v>
          </cell>
          <cell r="I19">
            <v>94.4512054287504</v>
          </cell>
          <cell r="J19">
            <v>-50402.4199999999</v>
          </cell>
          <cell r="K19">
            <v>133.631550436305</v>
          </cell>
          <cell r="L19">
            <v>4196880.17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91325408.96</v>
          </cell>
          <cell r="H20">
            <v>6085940.69</v>
          </cell>
          <cell r="I20">
            <v>49.7242401251566</v>
          </cell>
          <cell r="J20">
            <v>-6153443.31</v>
          </cell>
          <cell r="K20">
            <v>113.302053000435</v>
          </cell>
          <cell r="L20">
            <v>10721918.96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70589323.45</v>
          </cell>
          <cell r="H21">
            <v>4422931.07</v>
          </cell>
          <cell r="I21">
            <v>79.7921559642545</v>
          </cell>
          <cell r="J21">
            <v>-1120133.93</v>
          </cell>
          <cell r="K21">
            <v>121.312374711206</v>
          </cell>
          <cell r="L21">
            <v>12401258.45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8931752.09</v>
          </cell>
          <cell r="H22">
            <v>6638607.73</v>
          </cell>
          <cell r="I22">
            <v>94.8490823212667</v>
          </cell>
          <cell r="J22">
            <v>-360519.269999996</v>
          </cell>
          <cell r="K22">
            <v>120.43738813585</v>
          </cell>
          <cell r="L22">
            <v>16788031.09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8074851.13</v>
          </cell>
          <cell r="H23">
            <v>2354064.25</v>
          </cell>
          <cell r="I23">
            <v>54.9742067314709</v>
          </cell>
          <cell r="J23">
            <v>-1928060.75</v>
          </cell>
          <cell r="K23">
            <v>113.508205682936</v>
          </cell>
          <cell r="L23">
            <v>5721216.13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9325745.11</v>
          </cell>
          <cell r="H24">
            <v>2649055.77</v>
          </cell>
          <cell r="I24">
            <v>149.777897454338</v>
          </cell>
          <cell r="J24">
            <v>880399.77</v>
          </cell>
          <cell r="K24">
            <v>153.714051796309</v>
          </cell>
          <cell r="L24">
            <v>10247629.11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7361333.33</v>
          </cell>
          <cell r="H25">
            <v>5662770.22</v>
          </cell>
          <cell r="I25">
            <v>104.730489201669</v>
          </cell>
          <cell r="J25">
            <v>255777.219999999</v>
          </cell>
          <cell r="K25">
            <v>161.66111437302</v>
          </cell>
          <cell r="L25">
            <v>40949980.33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50068562.83</v>
          </cell>
          <cell r="H26">
            <v>2625559.76</v>
          </cell>
          <cell r="I26">
            <v>58.5447856859194</v>
          </cell>
          <cell r="J26">
            <v>-1859143.24</v>
          </cell>
          <cell r="K26">
            <v>109.53432515315</v>
          </cell>
          <cell r="L26">
            <v>4358176.83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6904255.09</v>
          </cell>
          <cell r="H27">
            <v>2165651.14</v>
          </cell>
          <cell r="I27">
            <v>102.352556910289</v>
          </cell>
          <cell r="J27">
            <v>49777.1400000006</v>
          </cell>
          <cell r="K27">
            <v>129.782656312307</v>
          </cell>
          <cell r="L27">
            <v>8468826.09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3810892.14</v>
          </cell>
          <cell r="H28">
            <v>3613786.94</v>
          </cell>
          <cell r="I28">
            <v>57.8755218553033</v>
          </cell>
          <cell r="J28">
            <v>-2630281.06</v>
          </cell>
          <cell r="K28">
            <v>110.73071889053</v>
          </cell>
          <cell r="L28">
            <v>6183801.14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6109455.55</v>
          </cell>
          <cell r="H29">
            <v>7081565.09999999</v>
          </cell>
          <cell r="I29">
            <v>101.801372490982</v>
          </cell>
          <cell r="J29">
            <v>125308.099999994</v>
          </cell>
          <cell r="K29">
            <v>122.832120089335</v>
          </cell>
          <cell r="L29">
            <v>19723699.55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3322005.98</v>
          </cell>
          <cell r="H30">
            <v>2614281.8</v>
          </cell>
          <cell r="I30">
            <v>86.3876410917638</v>
          </cell>
          <cell r="J30">
            <v>-411940.200000003</v>
          </cell>
          <cell r="K30">
            <v>135.071069179522</v>
          </cell>
          <cell r="L30">
            <v>13845005.98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6832180.38</v>
          </cell>
          <cell r="H31">
            <v>3593727.27</v>
          </cell>
          <cell r="I31">
            <v>91.2749665121936</v>
          </cell>
          <cell r="J31">
            <v>-343526.729999997</v>
          </cell>
          <cell r="K31">
            <v>111.196507722285</v>
          </cell>
          <cell r="L31">
            <v>5722499.38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4299437.6</v>
          </cell>
          <cell r="H32">
            <v>876536.580000002</v>
          </cell>
          <cell r="I32">
            <v>57.536779006943</v>
          </cell>
          <cell r="J32">
            <v>-646900.419999998</v>
          </cell>
          <cell r="K32">
            <v>131.8443454124</v>
          </cell>
          <cell r="L32">
            <v>5869039.6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5726520.21</v>
          </cell>
          <cell r="H33">
            <v>2474405.06</v>
          </cell>
          <cell r="I33">
            <v>63.8693443003361</v>
          </cell>
          <cell r="J33">
            <v>-1399761.94</v>
          </cell>
          <cell r="K33">
            <v>122.768774090977</v>
          </cell>
          <cell r="L33">
            <v>8480469.21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8187649.97</v>
          </cell>
          <cell r="H34">
            <v>1859121.82</v>
          </cell>
          <cell r="I34">
            <v>76.8669536343614</v>
          </cell>
          <cell r="J34">
            <v>-559501.18</v>
          </cell>
          <cell r="K34">
            <v>125.490054095818</v>
          </cell>
          <cell r="L34">
            <v>7756831.97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3547802.05</v>
          </cell>
          <cell r="H35">
            <v>4471611.31</v>
          </cell>
          <cell r="I35">
            <v>60.1527694337104</v>
          </cell>
          <cell r="J35">
            <v>-2962146.69</v>
          </cell>
          <cell r="K35">
            <v>132.809736049816</v>
          </cell>
          <cell r="L35">
            <v>23110344.05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775098.01</v>
          </cell>
          <cell r="H36">
            <v>586733.92</v>
          </cell>
          <cell r="I36">
            <v>109.624607405165</v>
          </cell>
          <cell r="J36">
            <v>51512.9199999999</v>
          </cell>
          <cell r="K36">
            <v>143.661441659786</v>
          </cell>
          <cell r="L36">
            <v>3274757.01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5102589.89</v>
          </cell>
          <cell r="H37">
            <v>1381788.84</v>
          </cell>
          <cell r="I37">
            <v>151.460782981186</v>
          </cell>
          <cell r="J37">
            <v>469480.84</v>
          </cell>
          <cell r="K37">
            <v>138.255609514353</v>
          </cell>
          <cell r="L37">
            <v>6945937.89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319813.45</v>
          </cell>
          <cell r="H38">
            <v>755811.289999999</v>
          </cell>
          <cell r="I38">
            <v>77.2299892709344</v>
          </cell>
          <cell r="J38">
            <v>-222838.710000001</v>
          </cell>
          <cell r="K38">
            <v>113.664901424576</v>
          </cell>
          <cell r="L38">
            <v>1721541.45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673371.07</v>
          </cell>
          <cell r="H39">
            <v>405885.77</v>
          </cell>
          <cell r="I39">
            <v>80.352416794026</v>
          </cell>
          <cell r="J39">
            <v>-99246.2300000005</v>
          </cell>
          <cell r="K39">
            <v>121.926891165045</v>
          </cell>
          <cell r="L39">
            <v>1739624.07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608904.48</v>
          </cell>
          <cell r="H40">
            <v>632612.98</v>
          </cell>
          <cell r="I40">
            <v>77.6457091377282</v>
          </cell>
          <cell r="J40">
            <v>-182130.02</v>
          </cell>
          <cell r="K40">
            <v>163.023606248339</v>
          </cell>
          <cell r="L40">
            <v>4487908.48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517912.05</v>
          </cell>
          <cell r="H41">
            <v>796497.760000002</v>
          </cell>
          <cell r="I41">
            <v>67.1630274294071</v>
          </cell>
          <cell r="J41">
            <v>-389419.239999998</v>
          </cell>
          <cell r="K41">
            <v>106.773553978115</v>
          </cell>
          <cell r="L41">
            <v>730679.050000001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732434023</v>
          </cell>
          <cell r="H42">
            <v>515296272.98</v>
          </cell>
          <cell r="I42">
            <v>91.5379142862011</v>
          </cell>
          <cell r="J42">
            <v>-47263153.5799998</v>
          </cell>
          <cell r="K42">
            <v>108.266961481561</v>
          </cell>
          <cell r="L42">
            <v>5140697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7" activeCellId="0" sqref="E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376605220.06</v>
      </c>
      <c r="F10" s="23" t="n">
        <f aca="false">[6]вспомогат!H10</f>
        <v>164629884.64</v>
      </c>
      <c r="G10" s="24" t="n">
        <f aca="false">[6]вспомогат!I10</f>
        <v>238.326515923025</v>
      </c>
      <c r="H10" s="25" t="n">
        <f aca="false">[6]вспомогат!J10</f>
        <v>95552432.6399999</v>
      </c>
      <c r="I10" s="26" t="n">
        <f aca="false">[6]вспомогат!K10</f>
        <v>116.770086679406</v>
      </c>
      <c r="J10" s="27" t="n">
        <f aca="false">[6]вспомогат!L10</f>
        <v>197702935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3028702486.78</v>
      </c>
      <c r="F12" s="28" t="n">
        <f aca="false">[6]вспомогат!H11</f>
        <v>207547084.87</v>
      </c>
      <c r="G12" s="29" t="n">
        <f aca="false">[6]вспомогат!I11</f>
        <v>69.2909173939173</v>
      </c>
      <c r="H12" s="25" t="n">
        <f aca="false">[6]вспомогат!J11</f>
        <v>-91982915.1299996</v>
      </c>
      <c r="I12" s="26" t="n">
        <f aca="false">[6]вспомогат!K11</f>
        <v>97.5232799498973</v>
      </c>
      <c r="J12" s="27" t="n">
        <f aca="false">[6]вспомогат!L11</f>
        <v>-76917513.21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53529181.71</v>
      </c>
      <c r="F13" s="28" t="n">
        <f aca="false">[6]вспомогат!H12</f>
        <v>17374822.78</v>
      </c>
      <c r="G13" s="29" t="n">
        <f aca="false">[6]вспомогат!I12</f>
        <v>48.1254343589801</v>
      </c>
      <c r="H13" s="25" t="n">
        <f aca="false">[6]вспомогат!J12</f>
        <v>-18728379.22</v>
      </c>
      <c r="I13" s="26" t="n">
        <f aca="false">[6]вспомогат!K12</f>
        <v>113.907763496222</v>
      </c>
      <c r="J13" s="27" t="n">
        <f aca="false">[6]вспомогат!L12</f>
        <v>30955079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75022359.86</v>
      </c>
      <c r="F14" s="28" t="n">
        <f aca="false">[6]вспомогат!H13</f>
        <v>22308940.43</v>
      </c>
      <c r="G14" s="29" t="n">
        <f aca="false">[6]вспомогат!I13</f>
        <v>141.396770004664</v>
      </c>
      <c r="H14" s="25" t="n">
        <f aca="false">[6]вспомогат!J13</f>
        <v>6531394.43000001</v>
      </c>
      <c r="I14" s="26" t="n">
        <f aca="false">[6]вспомогат!K13</f>
        <v>137.582372023739</v>
      </c>
      <c r="J14" s="27" t="n">
        <f aca="false">[6]вспомогат!L13</f>
        <v>102442119.8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303721378.17</v>
      </c>
      <c r="F15" s="28" t="n">
        <f aca="false">[6]вспомогат!H14</f>
        <v>18891330.13</v>
      </c>
      <c r="G15" s="29" t="n">
        <f aca="false">[6]вспомогат!I14</f>
        <v>50.7971283761982</v>
      </c>
      <c r="H15" s="25" t="n">
        <f aca="false">[6]вспомогат!J14</f>
        <v>-18298429.87</v>
      </c>
      <c r="I15" s="26" t="n">
        <f aca="false">[6]вспомогат!K14</f>
        <v>94.9717656869681</v>
      </c>
      <c r="J15" s="27" t="n">
        <f aca="false">[6]вспомогат!L14</f>
        <v>-16080381.8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4459519.11</v>
      </c>
      <c r="F16" s="28" t="n">
        <f aca="false">[6]вспомогат!H15</f>
        <v>3162345.29</v>
      </c>
      <c r="G16" s="29" t="n">
        <f aca="false">[6]вспомогат!I15</f>
        <v>105.292178530998</v>
      </c>
      <c r="H16" s="25" t="n">
        <f aca="false">[6]вспомогат!J15</f>
        <v>158945.289999999</v>
      </c>
      <c r="I16" s="26" t="n">
        <f aca="false">[6]вспомогат!K15</f>
        <v>106.94783855022</v>
      </c>
      <c r="J16" s="27" t="n">
        <f aca="false">[6]вспомогат!L15</f>
        <v>2888301.1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4005434925.63</v>
      </c>
      <c r="F17" s="31" t="n">
        <f aca="false">SUM(F12:F16)</f>
        <v>269284523.5</v>
      </c>
      <c r="G17" s="32" t="n">
        <f aca="false">F17/D17*100</f>
        <v>68.7645138362614</v>
      </c>
      <c r="H17" s="31" t="n">
        <f aca="false">SUM(H12:H16)</f>
        <v>-122319384.5</v>
      </c>
      <c r="I17" s="33" t="n">
        <f aca="false">E17/C17*100</f>
        <v>101.092528927723</v>
      </c>
      <c r="J17" s="31" t="n">
        <f aca="false">SUM(J12:J16)</f>
        <v>43287605.630000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5293141.59</v>
      </c>
      <c r="F18" s="35" t="n">
        <f aca="false">[6]вспомогат!H16</f>
        <v>3732370.39</v>
      </c>
      <c r="G18" s="36" t="n">
        <f aca="false">[6]вспомогат!I16</f>
        <v>102.06807883293</v>
      </c>
      <c r="H18" s="37" t="n">
        <f aca="false">[6]вспомогат!J16</f>
        <v>75624.3900000006</v>
      </c>
      <c r="I18" s="38" t="n">
        <f aca="false">[6]вспомогат!K16</f>
        <v>147.810187126009</v>
      </c>
      <c r="J18" s="39" t="n">
        <f aca="false">[6]вспомогат!L16</f>
        <v>14650367.5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72131737.07</v>
      </c>
      <c r="F19" s="28" t="n">
        <f aca="false">[6]вспомогат!H17</f>
        <v>12119065.56</v>
      </c>
      <c r="G19" s="29" t="n">
        <f aca="false">[6]вспомогат!I17</f>
        <v>92.8047960193169</v>
      </c>
      <c r="H19" s="25" t="n">
        <f aca="false">[6]вспомогат!J17</f>
        <v>-939597.439999998</v>
      </c>
      <c r="I19" s="26" t="n">
        <f aca="false">[6]вспомогат!K17</f>
        <v>122.822189734929</v>
      </c>
      <c r="J19" s="27" t="n">
        <f aca="false">[6]вспомогат!L17</f>
        <v>31984637.0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878256.66</v>
      </c>
      <c r="F20" s="28" t="n">
        <f aca="false">[6]вспомогат!H18</f>
        <v>923535.239999998</v>
      </c>
      <c r="G20" s="29" t="n">
        <f aca="false">[6]вспомогат!I18</f>
        <v>64.0781008350302</v>
      </c>
      <c r="H20" s="25" t="n">
        <f aca="false">[6]вспомогат!J18</f>
        <v>-517729.760000002</v>
      </c>
      <c r="I20" s="26" t="n">
        <f aca="false">[6]вспомогат!K18</f>
        <v>118.880103067484</v>
      </c>
      <c r="J20" s="27" t="n">
        <f aca="false">[6]вспомогат!L18</f>
        <v>2998175.6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675877.17</v>
      </c>
      <c r="F21" s="28" t="n">
        <f aca="false">[6]вспомогат!H19</f>
        <v>857946.58</v>
      </c>
      <c r="G21" s="29" t="n">
        <f aca="false">[6]вспомогат!I19</f>
        <v>94.4512054287504</v>
      </c>
      <c r="H21" s="25" t="n">
        <f aca="false">[6]вспомогат!J19</f>
        <v>-50402.4199999999</v>
      </c>
      <c r="I21" s="26" t="n">
        <f aca="false">[6]вспомогат!K19</f>
        <v>133.631550436305</v>
      </c>
      <c r="J21" s="27" t="n">
        <f aca="false">[6]вспомогат!L19</f>
        <v>4196880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91325408.96</v>
      </c>
      <c r="F22" s="28" t="n">
        <f aca="false">[6]вспомогат!H20</f>
        <v>6085940.69</v>
      </c>
      <c r="G22" s="29" t="n">
        <f aca="false">[6]вспомогат!I20</f>
        <v>49.7242401251566</v>
      </c>
      <c r="H22" s="25" t="n">
        <f aca="false">[6]вспомогат!J20</f>
        <v>-6153443.31</v>
      </c>
      <c r="I22" s="26" t="n">
        <f aca="false">[6]вспомогат!K20</f>
        <v>113.302053000435</v>
      </c>
      <c r="J22" s="27" t="n">
        <f aca="false">[6]вспомогат!L20</f>
        <v>10721918.9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70589323.45</v>
      </c>
      <c r="F23" s="28" t="n">
        <f aca="false">[6]вспомогат!H21</f>
        <v>4422931.07</v>
      </c>
      <c r="G23" s="29" t="n">
        <f aca="false">[6]вспомогат!I21</f>
        <v>79.7921559642545</v>
      </c>
      <c r="H23" s="25" t="n">
        <f aca="false">[6]вспомогат!J21</f>
        <v>-1120133.93</v>
      </c>
      <c r="I23" s="26" t="n">
        <f aca="false">[6]вспомогат!K21</f>
        <v>121.312374711206</v>
      </c>
      <c r="J23" s="27" t="n">
        <f aca="false">[6]вспомогат!L21</f>
        <v>12401258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8931752.09</v>
      </c>
      <c r="F24" s="28" t="n">
        <f aca="false">[6]вспомогат!H22</f>
        <v>6638607.73</v>
      </c>
      <c r="G24" s="29" t="n">
        <f aca="false">[6]вспомогат!I22</f>
        <v>94.8490823212667</v>
      </c>
      <c r="H24" s="25" t="n">
        <f aca="false">[6]вспомогат!J22</f>
        <v>-360519.269999996</v>
      </c>
      <c r="I24" s="26" t="n">
        <f aca="false">[6]вспомогат!K22</f>
        <v>120.43738813585</v>
      </c>
      <c r="J24" s="27" t="n">
        <f aca="false">[6]вспомогат!L22</f>
        <v>16788031.0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8074851.13</v>
      </c>
      <c r="F25" s="28" t="n">
        <f aca="false">[6]вспомогат!H23</f>
        <v>2354064.25</v>
      </c>
      <c r="G25" s="29" t="n">
        <f aca="false">[6]вспомогат!I23</f>
        <v>54.9742067314709</v>
      </c>
      <c r="H25" s="25" t="n">
        <f aca="false">[6]вспомогат!J23</f>
        <v>-1928060.75</v>
      </c>
      <c r="I25" s="26" t="n">
        <f aca="false">[6]вспомогат!K23</f>
        <v>113.508205682936</v>
      </c>
      <c r="J25" s="27" t="n">
        <f aca="false">[6]вспомогат!L23</f>
        <v>5721216.1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9325745.11</v>
      </c>
      <c r="F26" s="28" t="n">
        <f aca="false">[6]вспомогат!H24</f>
        <v>2649055.77</v>
      </c>
      <c r="G26" s="29" t="n">
        <f aca="false">[6]вспомогат!I24</f>
        <v>149.777897454338</v>
      </c>
      <c r="H26" s="25" t="n">
        <f aca="false">[6]вспомогат!J24</f>
        <v>880399.77</v>
      </c>
      <c r="I26" s="26" t="n">
        <f aca="false">[6]вспомогат!K24</f>
        <v>153.714051796309</v>
      </c>
      <c r="J26" s="27" t="n">
        <f aca="false">[6]вспомогат!L24</f>
        <v>10247629.1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7361333.33</v>
      </c>
      <c r="F27" s="28" t="n">
        <f aca="false">[6]вспомогат!H25</f>
        <v>5662770.22</v>
      </c>
      <c r="G27" s="29" t="n">
        <f aca="false">[6]вспомогат!I25</f>
        <v>104.730489201669</v>
      </c>
      <c r="H27" s="25" t="n">
        <f aca="false">[6]вспомогат!J25</f>
        <v>255777.219999999</v>
      </c>
      <c r="I27" s="26" t="n">
        <f aca="false">[6]вспомогат!K25</f>
        <v>161.66111437302</v>
      </c>
      <c r="J27" s="27" t="n">
        <f aca="false">[6]вспомогат!L25</f>
        <v>40949980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50068562.83</v>
      </c>
      <c r="F28" s="28" t="n">
        <f aca="false">[6]вспомогат!H26</f>
        <v>2625559.76</v>
      </c>
      <c r="G28" s="29" t="n">
        <f aca="false">[6]вспомогат!I26</f>
        <v>58.5447856859194</v>
      </c>
      <c r="H28" s="25" t="n">
        <f aca="false">[6]вспомогат!J26</f>
        <v>-1859143.24</v>
      </c>
      <c r="I28" s="26" t="n">
        <f aca="false">[6]вспомогат!K26</f>
        <v>109.53432515315</v>
      </c>
      <c r="J28" s="27" t="n">
        <f aca="false">[6]вспомогат!L26</f>
        <v>4358176.8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6904255.09</v>
      </c>
      <c r="F29" s="28" t="n">
        <f aca="false">[6]вспомогат!H27</f>
        <v>2165651.14</v>
      </c>
      <c r="G29" s="29" t="n">
        <f aca="false">[6]вспомогат!I27</f>
        <v>102.352556910289</v>
      </c>
      <c r="H29" s="25" t="n">
        <f aca="false">[6]вспомогат!J27</f>
        <v>49777.1400000006</v>
      </c>
      <c r="I29" s="26" t="n">
        <f aca="false">[6]вспомогат!K27</f>
        <v>129.782656312307</v>
      </c>
      <c r="J29" s="27" t="n">
        <f aca="false">[6]вспомогат!L27</f>
        <v>8468826.0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3810892.14</v>
      </c>
      <c r="F30" s="28" t="n">
        <f aca="false">[6]вспомогат!H28</f>
        <v>3613786.94</v>
      </c>
      <c r="G30" s="29" t="n">
        <f aca="false">[6]вспомогат!I28</f>
        <v>57.8755218553033</v>
      </c>
      <c r="H30" s="25" t="n">
        <f aca="false">[6]вспомогат!J28</f>
        <v>-2630281.06</v>
      </c>
      <c r="I30" s="26" t="n">
        <f aca="false">[6]вспомогат!K28</f>
        <v>110.73071889053</v>
      </c>
      <c r="J30" s="27" t="n">
        <f aca="false">[6]вспомогат!L28</f>
        <v>6183801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6109455.55</v>
      </c>
      <c r="F31" s="28" t="n">
        <f aca="false">[6]вспомогат!H29</f>
        <v>7081565.09999999</v>
      </c>
      <c r="G31" s="29" t="n">
        <f aca="false">[6]вспомогат!I29</f>
        <v>101.801372490982</v>
      </c>
      <c r="H31" s="25" t="n">
        <f aca="false">[6]вспомогат!J29</f>
        <v>125308.099999994</v>
      </c>
      <c r="I31" s="26" t="n">
        <f aca="false">[6]вспомогат!K29</f>
        <v>122.832120089335</v>
      </c>
      <c r="J31" s="27" t="n">
        <f aca="false">[6]вспомогат!L29</f>
        <v>19723699.5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3322005.98</v>
      </c>
      <c r="F32" s="28" t="n">
        <f aca="false">[6]вспомогат!H30</f>
        <v>2614281.8</v>
      </c>
      <c r="G32" s="29" t="n">
        <f aca="false">[6]вспомогат!I30</f>
        <v>86.3876410917638</v>
      </c>
      <c r="H32" s="25" t="n">
        <f aca="false">[6]вспомогат!J30</f>
        <v>-411940.200000003</v>
      </c>
      <c r="I32" s="26" t="n">
        <f aca="false">[6]вспомогат!K30</f>
        <v>135.071069179522</v>
      </c>
      <c r="J32" s="27" t="n">
        <f aca="false">[6]вспомогат!L30</f>
        <v>13845005.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6832180.38</v>
      </c>
      <c r="F33" s="28" t="n">
        <f aca="false">[6]вспомогат!H31</f>
        <v>3593727.27</v>
      </c>
      <c r="G33" s="29" t="n">
        <f aca="false">[6]вспомогат!I31</f>
        <v>91.2749665121936</v>
      </c>
      <c r="H33" s="25" t="n">
        <f aca="false">[6]вспомогат!J31</f>
        <v>-343526.729999997</v>
      </c>
      <c r="I33" s="26" t="n">
        <f aca="false">[6]вспомогат!K31</f>
        <v>111.196507722285</v>
      </c>
      <c r="J33" s="27" t="n">
        <f aca="false">[6]вспомогат!L31</f>
        <v>5722499.3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4299437.6</v>
      </c>
      <c r="F34" s="28" t="n">
        <f aca="false">[6]вспомогат!H32</f>
        <v>876536.580000002</v>
      </c>
      <c r="G34" s="29" t="n">
        <f aca="false">[6]вспомогат!I32</f>
        <v>57.536779006943</v>
      </c>
      <c r="H34" s="25" t="n">
        <f aca="false">[6]вспомогат!J32</f>
        <v>-646900.419999998</v>
      </c>
      <c r="I34" s="26" t="n">
        <f aca="false">[6]вспомогат!K32</f>
        <v>131.8443454124</v>
      </c>
      <c r="J34" s="27" t="n">
        <f aca="false">[6]вспомогат!L32</f>
        <v>5869039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5726520.21</v>
      </c>
      <c r="F35" s="28" t="n">
        <f aca="false">[6]вспомогат!H33</f>
        <v>2474405.06</v>
      </c>
      <c r="G35" s="29" t="n">
        <f aca="false">[6]вспомогат!I33</f>
        <v>63.8693443003361</v>
      </c>
      <c r="H35" s="25" t="n">
        <f aca="false">[6]вспомогат!J33</f>
        <v>-1399761.94</v>
      </c>
      <c r="I35" s="26" t="n">
        <f aca="false">[6]вспомогат!K33</f>
        <v>122.768774090977</v>
      </c>
      <c r="J35" s="27" t="n">
        <f aca="false">[6]вспомогат!L33</f>
        <v>8480469.2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8187649.97</v>
      </c>
      <c r="F36" s="28" t="n">
        <f aca="false">[6]вспомогат!H34</f>
        <v>1859121.82</v>
      </c>
      <c r="G36" s="29" t="n">
        <f aca="false">[6]вспомогат!I34</f>
        <v>76.8669536343614</v>
      </c>
      <c r="H36" s="25" t="n">
        <f aca="false">[6]вспомогат!J34</f>
        <v>-559501.18</v>
      </c>
      <c r="I36" s="26" t="n">
        <f aca="false">[6]вспомогат!K34</f>
        <v>125.490054095818</v>
      </c>
      <c r="J36" s="27" t="n">
        <f aca="false">[6]вспомогат!L34</f>
        <v>7756831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3547802.05</v>
      </c>
      <c r="F37" s="28" t="n">
        <f aca="false">[6]вспомогат!H35</f>
        <v>4471611.31</v>
      </c>
      <c r="G37" s="29" t="n">
        <f aca="false">[6]вспомогат!I35</f>
        <v>60.1527694337104</v>
      </c>
      <c r="H37" s="25" t="n">
        <f aca="false">[6]вспомогат!J35</f>
        <v>-2962146.69</v>
      </c>
      <c r="I37" s="26" t="n">
        <f aca="false">[6]вспомогат!K35</f>
        <v>132.809736049816</v>
      </c>
      <c r="J37" s="27" t="n">
        <f aca="false">[6]вспомогат!L35</f>
        <v>23110344.0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67396188.36</v>
      </c>
      <c r="F38" s="31" t="n">
        <f aca="false">SUM(F18:F37)</f>
        <v>76822534.28</v>
      </c>
      <c r="G38" s="32" t="n">
        <f aca="false">F38/D38*100</f>
        <v>78.9390999488526</v>
      </c>
      <c r="H38" s="31" t="n">
        <f aca="false">SUM(H18:H37)</f>
        <v>-20496201.72</v>
      </c>
      <c r="I38" s="33" t="n">
        <f aca="false">E38/C38*100</f>
        <v>125.08630313297</v>
      </c>
      <c r="J38" s="31" t="n">
        <f aca="false">SUM(J18:J37)</f>
        <v>254178788.3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775098.01</v>
      </c>
      <c r="F39" s="28" t="n">
        <f aca="false">[6]вспомогат!H36</f>
        <v>586733.92</v>
      </c>
      <c r="G39" s="29" t="n">
        <f aca="false">[6]вспомогат!I36</f>
        <v>109.624607405165</v>
      </c>
      <c r="H39" s="25" t="n">
        <f aca="false">[6]вспомогат!J36</f>
        <v>51512.9199999999</v>
      </c>
      <c r="I39" s="26" t="n">
        <f aca="false">[6]вспомогат!K36</f>
        <v>143.661441659786</v>
      </c>
      <c r="J39" s="27" t="n">
        <f aca="false">[6]вспомогат!L36</f>
        <v>3274757.0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5102589.89</v>
      </c>
      <c r="F40" s="28" t="n">
        <f aca="false">[6]вспомогат!H37</f>
        <v>1381788.84</v>
      </c>
      <c r="G40" s="29" t="n">
        <f aca="false">[6]вспомогат!I37</f>
        <v>151.460782981186</v>
      </c>
      <c r="H40" s="25" t="n">
        <f aca="false">[6]вспомогат!J37</f>
        <v>469480.84</v>
      </c>
      <c r="I40" s="26" t="n">
        <f aca="false">[6]вспомогат!K37</f>
        <v>138.255609514353</v>
      </c>
      <c r="J40" s="27" t="n">
        <f aca="false">[6]вспомогат!L37</f>
        <v>6945937.8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319813.45</v>
      </c>
      <c r="F41" s="28" t="n">
        <f aca="false">[6]вспомогат!H38</f>
        <v>755811.289999999</v>
      </c>
      <c r="G41" s="29" t="n">
        <f aca="false">[6]вспомогат!I38</f>
        <v>77.2299892709344</v>
      </c>
      <c r="H41" s="25" t="n">
        <f aca="false">[6]вспомогат!J38</f>
        <v>-222838.710000001</v>
      </c>
      <c r="I41" s="26" t="n">
        <f aca="false">[6]вспомогат!K38</f>
        <v>113.664901424576</v>
      </c>
      <c r="J41" s="27" t="n">
        <f aca="false">[6]вспомогат!L38</f>
        <v>1721541.4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673371.07</v>
      </c>
      <c r="F42" s="28" t="n">
        <f aca="false">[6]вспомогат!H39</f>
        <v>405885.77</v>
      </c>
      <c r="G42" s="29" t="n">
        <f aca="false">[6]вспомогат!I39</f>
        <v>80.352416794026</v>
      </c>
      <c r="H42" s="25" t="n">
        <f aca="false">[6]вспомогат!J39</f>
        <v>-99246.2300000005</v>
      </c>
      <c r="I42" s="26" t="n">
        <f aca="false">[6]вспомогат!K39</f>
        <v>121.926891165045</v>
      </c>
      <c r="J42" s="27" t="n">
        <f aca="false">[6]вспомогат!L39</f>
        <v>1739624.0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608904.48</v>
      </c>
      <c r="F43" s="28" t="n">
        <f aca="false">[6]вспомогат!H40</f>
        <v>632612.98</v>
      </c>
      <c r="G43" s="29" t="n">
        <f aca="false">[6]вспомогат!I40</f>
        <v>77.6457091377282</v>
      </c>
      <c r="H43" s="25" t="n">
        <f aca="false">[6]вспомогат!J40</f>
        <v>-182130.02</v>
      </c>
      <c r="I43" s="26" t="n">
        <f aca="false">[6]вспомогат!K40</f>
        <v>163.023606248339</v>
      </c>
      <c r="J43" s="27" t="n">
        <f aca="false">[6]вспомогат!L40</f>
        <v>4487908.4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517912.05</v>
      </c>
      <c r="F44" s="28" t="n">
        <f aca="false">[6]вспомогат!H41</f>
        <v>796497.760000002</v>
      </c>
      <c r="G44" s="29" t="n">
        <f aca="false">[6]вспомогат!I41</f>
        <v>67.1630274294071</v>
      </c>
      <c r="H44" s="25" t="n">
        <f aca="false">[6]вспомогат!J41</f>
        <v>-389419.239999998</v>
      </c>
      <c r="I44" s="26" t="n">
        <f aca="false">[6]вспомогат!K41</f>
        <v>106.773553978115</v>
      </c>
      <c r="J44" s="27" t="n">
        <f aca="false">[6]вспомогат!L41</f>
        <v>730679.0500000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2997688.95</v>
      </c>
      <c r="F45" s="31" t="n">
        <f aca="false">SUM(F39:F44)</f>
        <v>4559330.56</v>
      </c>
      <c r="G45" s="32" t="n">
        <f aca="false">F45/D45*100</f>
        <v>92.4443910963791</v>
      </c>
      <c r="H45" s="31" t="n">
        <f aca="false">SUM(H39:H44)</f>
        <v>-372640.44</v>
      </c>
      <c r="I45" s="33" t="n">
        <f aca="false">E45/C45*100</f>
        <v>129.487147426517</v>
      </c>
      <c r="J45" s="31" t="n">
        <f aca="false">SUM(J39:J44)</f>
        <v>18900447.9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732434023</v>
      </c>
      <c r="F46" s="43" t="n">
        <f aca="false">[6]вспомогат!H42</f>
        <v>515296272.98</v>
      </c>
      <c r="G46" s="44" t="n">
        <f aca="false">[6]вспомогат!I42</f>
        <v>91.5379142862011</v>
      </c>
      <c r="H46" s="43" t="n">
        <f aca="false">[6]вспомогат!J42</f>
        <v>-47263153.5799998</v>
      </c>
      <c r="I46" s="44" t="n">
        <f aca="false">[6]вспомогат!K42</f>
        <v>108.266961481561</v>
      </c>
      <c r="J46" s="43" t="n">
        <f aca="false">[6]вспомогат!L42</f>
        <v>514069777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2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5:52:49Z</dcterms:created>
  <dc:creator>08dohod1</dc:creator>
  <dc:description/>
  <dc:language>en-US</dc:language>
  <cp:lastModifiedBy>08dohod1</cp:lastModifiedBy>
  <dcterms:modified xsi:type="dcterms:W3CDTF">2016-11-23T05:53:31Z</dcterms:modified>
  <cp:revision>0</cp:revision>
  <dc:subject/>
  <dc:title/>
</cp:coreProperties>
</file>