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1.2016</v>
          </cell>
        </row>
        <row r="6">
          <cell r="G6" t="str">
            <v>Фактично надійшло на 23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78798419.23</v>
          </cell>
          <cell r="H10">
            <v>166823083.81</v>
          </cell>
          <cell r="I10">
            <v>241.501501546409</v>
          </cell>
          <cell r="J10">
            <v>97745631.8099999</v>
          </cell>
          <cell r="K10">
            <v>116.956124080292</v>
          </cell>
          <cell r="L10">
            <v>199896134.23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38649572.82</v>
          </cell>
          <cell r="H11">
            <v>217494170.91</v>
          </cell>
          <cell r="I11">
            <v>72.6118154809202</v>
          </cell>
          <cell r="J11">
            <v>-82035829.0899997</v>
          </cell>
          <cell r="K11">
            <v>97.84357303276</v>
          </cell>
          <cell r="L11">
            <v>-66970427.179999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4301663.23</v>
          </cell>
          <cell r="H12">
            <v>18147304.3</v>
          </cell>
          <cell r="I12">
            <v>50.2650825818718</v>
          </cell>
          <cell r="J12">
            <v>-17955897.7</v>
          </cell>
          <cell r="K12">
            <v>114.254830613671</v>
          </cell>
          <cell r="L12">
            <v>31727561.23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75298718.94</v>
          </cell>
          <cell r="H13">
            <v>22585299.51</v>
          </cell>
          <cell r="I13">
            <v>143.148367369678</v>
          </cell>
          <cell r="J13">
            <v>6807753.50999999</v>
          </cell>
          <cell r="K13">
            <v>137.683758345799</v>
          </cell>
          <cell r="L13">
            <v>102718478.94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4634566.24</v>
          </cell>
          <cell r="H14">
            <v>19804518.2</v>
          </cell>
          <cell r="I14">
            <v>53.2526109337624</v>
          </cell>
          <cell r="J14">
            <v>-17385241.8</v>
          </cell>
          <cell r="K14">
            <v>95.2573138559338</v>
          </cell>
          <cell r="L14">
            <v>-15167193.76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4508630.94</v>
          </cell>
          <cell r="H15">
            <v>3211457.12</v>
          </cell>
          <cell r="I15">
            <v>106.927386295532</v>
          </cell>
          <cell r="J15">
            <v>208057.119999997</v>
          </cell>
          <cell r="K15">
            <v>107.065977571309</v>
          </cell>
          <cell r="L15">
            <v>2937412.94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5546053.84</v>
          </cell>
          <cell r="H16">
            <v>3985282.64</v>
          </cell>
          <cell r="I16">
            <v>108.98439869764</v>
          </cell>
          <cell r="J16">
            <v>328536.640000001</v>
          </cell>
          <cell r="K16">
            <v>148.635544027443</v>
          </cell>
          <cell r="L16">
            <v>14903279.84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2685607.72</v>
          </cell>
          <cell r="H17">
            <v>12672936.21</v>
          </cell>
          <cell r="I17">
            <v>97.0461999823413</v>
          </cell>
          <cell r="J17">
            <v>-385726.789999992</v>
          </cell>
          <cell r="K17">
            <v>123.217396378519</v>
          </cell>
          <cell r="L17">
            <v>32538507.72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905155.07</v>
          </cell>
          <cell r="H18">
            <v>950433.649999999</v>
          </cell>
          <cell r="I18">
            <v>65.9444064762551</v>
          </cell>
          <cell r="J18">
            <v>-490831.350000002</v>
          </cell>
          <cell r="K18">
            <v>119.049487656895</v>
          </cell>
          <cell r="L18">
            <v>3025074.07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789743.49</v>
          </cell>
          <cell r="H19">
            <v>971812.899999999</v>
          </cell>
          <cell r="I19">
            <v>106.986730871064</v>
          </cell>
          <cell r="J19">
            <v>63463.8999999985</v>
          </cell>
          <cell r="K19">
            <v>134.544014154343</v>
          </cell>
          <cell r="L19">
            <v>4310746.4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1709269.55</v>
          </cell>
          <cell r="H20">
            <v>6469801.28</v>
          </cell>
          <cell r="I20">
            <v>52.8605138951438</v>
          </cell>
          <cell r="J20">
            <v>-5769582.72</v>
          </cell>
          <cell r="K20">
            <v>113.778286213165</v>
          </cell>
          <cell r="L20">
            <v>11105779.55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0858337.81</v>
          </cell>
          <cell r="H21">
            <v>4691945.43</v>
          </cell>
          <cell r="I21">
            <v>84.6453258260547</v>
          </cell>
          <cell r="J21">
            <v>-851119.57</v>
          </cell>
          <cell r="K21">
            <v>121.774693504587</v>
          </cell>
          <cell r="L21">
            <v>12670272.81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9182325.34</v>
          </cell>
          <cell r="H22">
            <v>6889180.98</v>
          </cell>
          <cell r="I22">
            <v>98.4291466635768</v>
          </cell>
          <cell r="J22">
            <v>-109946.019999996</v>
          </cell>
          <cell r="K22">
            <v>120.742430623517</v>
          </cell>
          <cell r="L22">
            <v>17038604.34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8161473.22</v>
          </cell>
          <cell r="H23">
            <v>2440686.34</v>
          </cell>
          <cell r="I23">
            <v>56.9970829903377</v>
          </cell>
          <cell r="J23">
            <v>-1841438.66</v>
          </cell>
          <cell r="K23">
            <v>113.712726711651</v>
          </cell>
          <cell r="L23">
            <v>5807838.22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9362681.55</v>
          </cell>
          <cell r="H24">
            <v>2685992.21</v>
          </cell>
          <cell r="I24">
            <v>151.866287734868</v>
          </cell>
          <cell r="J24">
            <v>917336.210000001</v>
          </cell>
          <cell r="K24">
            <v>153.907658125152</v>
          </cell>
          <cell r="L24">
            <v>10284565.55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7737405.53</v>
          </cell>
          <cell r="H25">
            <v>6038842.42</v>
          </cell>
          <cell r="I25">
            <v>111.685782097369</v>
          </cell>
          <cell r="J25">
            <v>631849.420000002</v>
          </cell>
          <cell r="K25">
            <v>162.227391346778</v>
          </cell>
          <cell r="L25">
            <v>41326052.53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50368132.68</v>
          </cell>
          <cell r="H26">
            <v>2925129.61</v>
          </cell>
          <cell r="I26">
            <v>65.2246003804488</v>
          </cell>
          <cell r="J26">
            <v>-1559573.39</v>
          </cell>
          <cell r="K26">
            <v>110.189690106752</v>
          </cell>
          <cell r="L26">
            <v>4657746.68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7400458.53</v>
          </cell>
          <cell r="H27">
            <v>2661854.58</v>
          </cell>
          <cell r="I27">
            <v>125.804021411483</v>
          </cell>
          <cell r="J27">
            <v>545980.579999998</v>
          </cell>
          <cell r="K27">
            <v>131.527674613244</v>
          </cell>
          <cell r="L27">
            <v>8965029.53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4044410.79</v>
          </cell>
          <cell r="H28">
            <v>3847305.59</v>
          </cell>
          <cell r="I28">
            <v>61.6153698198033</v>
          </cell>
          <cell r="J28">
            <v>-2396762.41</v>
          </cell>
          <cell r="K28">
            <v>111.135942624624</v>
          </cell>
          <cell r="L28">
            <v>6417319.7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6566203.78</v>
          </cell>
          <cell r="H29">
            <v>7538313.33</v>
          </cell>
          <cell r="I29">
            <v>108.367378174786</v>
          </cell>
          <cell r="J29">
            <v>582056.329999998</v>
          </cell>
          <cell r="K29">
            <v>123.36085104123</v>
          </cell>
          <cell r="L29">
            <v>20180447.78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3632021.92</v>
          </cell>
          <cell r="H30">
            <v>2924297.74</v>
          </cell>
          <cell r="I30">
            <v>96.6319635505922</v>
          </cell>
          <cell r="J30">
            <v>-101924.259999998</v>
          </cell>
          <cell r="K30">
            <v>135.856376928338</v>
          </cell>
          <cell r="L30">
            <v>14155021.92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7132202.76</v>
          </cell>
          <cell r="H31">
            <v>3893749.65</v>
          </cell>
          <cell r="I31">
            <v>98.8950585865174</v>
          </cell>
          <cell r="J31">
            <v>-43504.3500000015</v>
          </cell>
          <cell r="K31">
            <v>111.783524455964</v>
          </cell>
          <cell r="L31">
            <v>6022521.76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360325.24</v>
          </cell>
          <cell r="H32">
            <v>937424.219999999</v>
          </cell>
          <cell r="I32">
            <v>61.5335074571511</v>
          </cell>
          <cell r="J32">
            <v>-586012.780000001</v>
          </cell>
          <cell r="K32">
            <v>132.174710714332</v>
          </cell>
          <cell r="L32">
            <v>5929927.24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5968384.59</v>
          </cell>
          <cell r="H33">
            <v>2716269.44000001</v>
          </cell>
          <cell r="I33">
            <v>70.1123477640485</v>
          </cell>
          <cell r="J33">
            <v>-1157897.56</v>
          </cell>
          <cell r="K33">
            <v>123.418143281821</v>
          </cell>
          <cell r="L33">
            <v>8722333.59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8271663.53</v>
          </cell>
          <cell r="H34">
            <v>1943135.38</v>
          </cell>
          <cell r="I34">
            <v>80.3405648585994</v>
          </cell>
          <cell r="J34">
            <v>-475487.619999997</v>
          </cell>
          <cell r="K34">
            <v>125.76613461393</v>
          </cell>
          <cell r="L34">
            <v>7840845.53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3774391.35</v>
          </cell>
          <cell r="H35">
            <v>4698200.61</v>
          </cell>
          <cell r="I35">
            <v>63.200881841997</v>
          </cell>
          <cell r="J35">
            <v>-2735557.39</v>
          </cell>
          <cell r="K35">
            <v>133.131424688835</v>
          </cell>
          <cell r="L35">
            <v>23336933.35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826239.95</v>
          </cell>
          <cell r="H36">
            <v>637875.859999999</v>
          </cell>
          <cell r="I36">
            <v>119.17990138653</v>
          </cell>
          <cell r="J36">
            <v>102654.859999999</v>
          </cell>
          <cell r="K36">
            <v>144.343303191148</v>
          </cell>
          <cell r="L36">
            <v>3325898.95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5135896.45</v>
          </cell>
          <cell r="H37">
            <v>1415095.4</v>
          </cell>
          <cell r="I37">
            <v>155.111585122568</v>
          </cell>
          <cell r="J37">
            <v>502787.399999999</v>
          </cell>
          <cell r="K37">
            <v>138.439049500976</v>
          </cell>
          <cell r="L37">
            <v>6979244.45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366337.05</v>
          </cell>
          <cell r="H38">
            <v>802334.890000001</v>
          </cell>
          <cell r="I38">
            <v>81.9838440709141</v>
          </cell>
          <cell r="J38">
            <v>-176315.109999999</v>
          </cell>
          <cell r="K38">
            <v>114.034186990089</v>
          </cell>
          <cell r="L38">
            <v>1768065.05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679931.47</v>
          </cell>
          <cell r="H39">
            <v>412446.17</v>
          </cell>
          <cell r="I39">
            <v>81.6511664277852</v>
          </cell>
          <cell r="J39">
            <v>-92685.8300000001</v>
          </cell>
          <cell r="K39">
            <v>122.009580971009</v>
          </cell>
          <cell r="L39">
            <v>1746184.47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634862.73</v>
          </cell>
          <cell r="H40">
            <v>658571.23</v>
          </cell>
          <cell r="I40">
            <v>80.8317751732756</v>
          </cell>
          <cell r="J40">
            <v>-156171.77</v>
          </cell>
          <cell r="K40">
            <v>163.388137417856</v>
          </cell>
          <cell r="L40">
            <v>4513866.73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528849.77</v>
          </cell>
          <cell r="H41">
            <v>807435.48</v>
          </cell>
          <cell r="I41">
            <v>68.0853280625879</v>
          </cell>
          <cell r="J41">
            <v>-378481.52</v>
          </cell>
          <cell r="K41">
            <v>106.87494902539</v>
          </cell>
          <cell r="L41">
            <v>741616.77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751819937.11</v>
          </cell>
          <cell r="H42">
            <v>534682187.09</v>
          </cell>
          <cell r="I42">
            <v>94.9816538147222</v>
          </cell>
          <cell r="J42">
            <v>-28051667.9399998</v>
          </cell>
          <cell r="K42">
            <v>108.578714112046</v>
          </cell>
          <cell r="L42">
            <v>533455691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9" activeCellId="0" sqref="L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78798419.23</v>
      </c>
      <c r="F10" s="23" t="n">
        <f aca="false">[6]вспомогат!H10</f>
        <v>166823083.81</v>
      </c>
      <c r="G10" s="24" t="n">
        <f aca="false">[6]вспомогат!I10</f>
        <v>241.501501546409</v>
      </c>
      <c r="H10" s="25" t="n">
        <f aca="false">[6]вспомогат!J10</f>
        <v>97745631.8099999</v>
      </c>
      <c r="I10" s="26" t="n">
        <f aca="false">[6]вспомогат!K10</f>
        <v>116.956124080292</v>
      </c>
      <c r="J10" s="27" t="n">
        <f aca="false">[6]вспомогат!L10</f>
        <v>199896134.2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38649572.82</v>
      </c>
      <c r="F12" s="28" t="n">
        <f aca="false">[6]вспомогат!H11</f>
        <v>217494170.91</v>
      </c>
      <c r="G12" s="29" t="n">
        <f aca="false">[6]вспомогат!I11</f>
        <v>72.6118154809202</v>
      </c>
      <c r="H12" s="25" t="n">
        <f aca="false">[6]вспомогат!J11</f>
        <v>-82035829.0899997</v>
      </c>
      <c r="I12" s="26" t="n">
        <f aca="false">[6]вспомогат!K11</f>
        <v>97.84357303276</v>
      </c>
      <c r="J12" s="27" t="n">
        <f aca="false">[6]вспомогат!L11</f>
        <v>-66970427.17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4301663.23</v>
      </c>
      <c r="F13" s="28" t="n">
        <f aca="false">[6]вспомогат!H12</f>
        <v>18147304.3</v>
      </c>
      <c r="G13" s="29" t="n">
        <f aca="false">[6]вспомогат!I12</f>
        <v>50.2650825818718</v>
      </c>
      <c r="H13" s="25" t="n">
        <f aca="false">[6]вспомогат!J12</f>
        <v>-17955897.7</v>
      </c>
      <c r="I13" s="26" t="n">
        <f aca="false">[6]вспомогат!K12</f>
        <v>114.254830613671</v>
      </c>
      <c r="J13" s="27" t="n">
        <f aca="false">[6]вспомогат!L12</f>
        <v>31727561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75298718.94</v>
      </c>
      <c r="F14" s="28" t="n">
        <f aca="false">[6]вспомогат!H13</f>
        <v>22585299.51</v>
      </c>
      <c r="G14" s="29" t="n">
        <f aca="false">[6]вспомогат!I13</f>
        <v>143.148367369678</v>
      </c>
      <c r="H14" s="25" t="n">
        <f aca="false">[6]вспомогат!J13</f>
        <v>6807753.50999999</v>
      </c>
      <c r="I14" s="26" t="n">
        <f aca="false">[6]вспомогат!K13</f>
        <v>137.683758345799</v>
      </c>
      <c r="J14" s="27" t="n">
        <f aca="false">[6]вспомогат!L13</f>
        <v>102718478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4634566.24</v>
      </c>
      <c r="F15" s="28" t="n">
        <f aca="false">[6]вспомогат!H14</f>
        <v>19804518.2</v>
      </c>
      <c r="G15" s="29" t="n">
        <f aca="false">[6]вспомогат!I14</f>
        <v>53.2526109337624</v>
      </c>
      <c r="H15" s="25" t="n">
        <f aca="false">[6]вспомогат!J14</f>
        <v>-17385241.8</v>
      </c>
      <c r="I15" s="26" t="n">
        <f aca="false">[6]вспомогат!K14</f>
        <v>95.2573138559338</v>
      </c>
      <c r="J15" s="27" t="n">
        <f aca="false">[6]вспомогат!L14</f>
        <v>-15167193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4508630.94</v>
      </c>
      <c r="F16" s="28" t="n">
        <f aca="false">[6]вспомогат!H15</f>
        <v>3211457.12</v>
      </c>
      <c r="G16" s="29" t="n">
        <f aca="false">[6]вспомогат!I15</f>
        <v>106.927386295532</v>
      </c>
      <c r="H16" s="25" t="n">
        <f aca="false">[6]вспомогат!J15</f>
        <v>208057.119999997</v>
      </c>
      <c r="I16" s="26" t="n">
        <f aca="false">[6]вспомогат!K15</f>
        <v>107.065977571309</v>
      </c>
      <c r="J16" s="27" t="n">
        <f aca="false">[6]вспомогат!L15</f>
        <v>2937412.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4017393152.17</v>
      </c>
      <c r="F17" s="31" t="n">
        <f aca="false">SUM(F12:F16)</f>
        <v>281242750.04</v>
      </c>
      <c r="G17" s="32" t="n">
        <f aca="false">F17/D17*100</f>
        <v>71.8181673610878</v>
      </c>
      <c r="H17" s="31" t="n">
        <f aca="false">SUM(H12:H16)</f>
        <v>-110361157.96</v>
      </c>
      <c r="I17" s="33" t="n">
        <f aca="false">E17/C17*100</f>
        <v>101.394340687211</v>
      </c>
      <c r="J17" s="31" t="n">
        <f aca="false">SUM(J12:J16)</f>
        <v>55245832.17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5546053.84</v>
      </c>
      <c r="F18" s="35" t="n">
        <f aca="false">[6]вспомогат!H16</f>
        <v>3985282.64</v>
      </c>
      <c r="G18" s="36" t="n">
        <f aca="false">[6]вспомогат!I16</f>
        <v>108.98439869764</v>
      </c>
      <c r="H18" s="37" t="n">
        <f aca="false">[6]вспомогат!J16</f>
        <v>328536.640000001</v>
      </c>
      <c r="I18" s="38" t="n">
        <f aca="false">[6]вспомогат!K16</f>
        <v>148.635544027443</v>
      </c>
      <c r="J18" s="39" t="n">
        <f aca="false">[6]вспомогат!L16</f>
        <v>14903279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2685607.72</v>
      </c>
      <c r="F19" s="28" t="n">
        <f aca="false">[6]вспомогат!H17</f>
        <v>12672936.21</v>
      </c>
      <c r="G19" s="29" t="n">
        <f aca="false">[6]вспомогат!I17</f>
        <v>97.0461999823413</v>
      </c>
      <c r="H19" s="25" t="n">
        <f aca="false">[6]вспомогат!J17</f>
        <v>-385726.789999992</v>
      </c>
      <c r="I19" s="26" t="n">
        <f aca="false">[6]вспомогат!K17</f>
        <v>123.217396378519</v>
      </c>
      <c r="J19" s="27" t="n">
        <f aca="false">[6]вспомогат!L17</f>
        <v>32538507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905155.07</v>
      </c>
      <c r="F20" s="28" t="n">
        <f aca="false">[6]вспомогат!H18</f>
        <v>950433.649999999</v>
      </c>
      <c r="G20" s="29" t="n">
        <f aca="false">[6]вспомогат!I18</f>
        <v>65.9444064762551</v>
      </c>
      <c r="H20" s="25" t="n">
        <f aca="false">[6]вспомогат!J18</f>
        <v>-490831.350000002</v>
      </c>
      <c r="I20" s="26" t="n">
        <f aca="false">[6]вспомогат!K18</f>
        <v>119.049487656895</v>
      </c>
      <c r="J20" s="27" t="n">
        <f aca="false">[6]вспомогат!L18</f>
        <v>3025074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789743.49</v>
      </c>
      <c r="F21" s="28" t="n">
        <f aca="false">[6]вспомогат!H19</f>
        <v>971812.899999999</v>
      </c>
      <c r="G21" s="29" t="n">
        <f aca="false">[6]вспомогат!I19</f>
        <v>106.986730871064</v>
      </c>
      <c r="H21" s="25" t="n">
        <f aca="false">[6]вспомогат!J19</f>
        <v>63463.8999999985</v>
      </c>
      <c r="I21" s="26" t="n">
        <f aca="false">[6]вспомогат!K19</f>
        <v>134.544014154343</v>
      </c>
      <c r="J21" s="27" t="n">
        <f aca="false">[6]вспомогат!L19</f>
        <v>4310746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1709269.55</v>
      </c>
      <c r="F22" s="28" t="n">
        <f aca="false">[6]вспомогат!H20</f>
        <v>6469801.28</v>
      </c>
      <c r="G22" s="29" t="n">
        <f aca="false">[6]вспомогат!I20</f>
        <v>52.8605138951438</v>
      </c>
      <c r="H22" s="25" t="n">
        <f aca="false">[6]вспомогат!J20</f>
        <v>-5769582.72</v>
      </c>
      <c r="I22" s="26" t="n">
        <f aca="false">[6]вспомогат!K20</f>
        <v>113.778286213165</v>
      </c>
      <c r="J22" s="27" t="n">
        <f aca="false">[6]вспомогат!L20</f>
        <v>11105779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0858337.81</v>
      </c>
      <c r="F23" s="28" t="n">
        <f aca="false">[6]вспомогат!H21</f>
        <v>4691945.43</v>
      </c>
      <c r="G23" s="29" t="n">
        <f aca="false">[6]вспомогат!I21</f>
        <v>84.6453258260547</v>
      </c>
      <c r="H23" s="25" t="n">
        <f aca="false">[6]вспомогат!J21</f>
        <v>-851119.57</v>
      </c>
      <c r="I23" s="26" t="n">
        <f aca="false">[6]вспомогат!K21</f>
        <v>121.774693504587</v>
      </c>
      <c r="J23" s="27" t="n">
        <f aca="false">[6]вспомогат!L21</f>
        <v>12670272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9182325.34</v>
      </c>
      <c r="F24" s="28" t="n">
        <f aca="false">[6]вспомогат!H22</f>
        <v>6889180.98</v>
      </c>
      <c r="G24" s="29" t="n">
        <f aca="false">[6]вспомогат!I22</f>
        <v>98.4291466635768</v>
      </c>
      <c r="H24" s="25" t="n">
        <f aca="false">[6]вспомогат!J22</f>
        <v>-109946.019999996</v>
      </c>
      <c r="I24" s="26" t="n">
        <f aca="false">[6]вспомогат!K22</f>
        <v>120.742430623517</v>
      </c>
      <c r="J24" s="27" t="n">
        <f aca="false">[6]вспомогат!L22</f>
        <v>17038604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8161473.22</v>
      </c>
      <c r="F25" s="28" t="n">
        <f aca="false">[6]вспомогат!H23</f>
        <v>2440686.34</v>
      </c>
      <c r="G25" s="29" t="n">
        <f aca="false">[6]вспомогат!I23</f>
        <v>56.9970829903377</v>
      </c>
      <c r="H25" s="25" t="n">
        <f aca="false">[6]вспомогат!J23</f>
        <v>-1841438.66</v>
      </c>
      <c r="I25" s="26" t="n">
        <f aca="false">[6]вспомогат!K23</f>
        <v>113.712726711651</v>
      </c>
      <c r="J25" s="27" t="n">
        <f aca="false">[6]вспомогат!L23</f>
        <v>5807838.2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9362681.55</v>
      </c>
      <c r="F26" s="28" t="n">
        <f aca="false">[6]вспомогат!H24</f>
        <v>2685992.21</v>
      </c>
      <c r="G26" s="29" t="n">
        <f aca="false">[6]вспомогат!I24</f>
        <v>151.866287734868</v>
      </c>
      <c r="H26" s="25" t="n">
        <f aca="false">[6]вспомогат!J24</f>
        <v>917336.210000001</v>
      </c>
      <c r="I26" s="26" t="n">
        <f aca="false">[6]вспомогат!K24</f>
        <v>153.907658125152</v>
      </c>
      <c r="J26" s="27" t="n">
        <f aca="false">[6]вспомогат!L24</f>
        <v>10284565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7737405.53</v>
      </c>
      <c r="F27" s="28" t="n">
        <f aca="false">[6]вспомогат!H25</f>
        <v>6038842.42</v>
      </c>
      <c r="G27" s="29" t="n">
        <f aca="false">[6]вспомогат!I25</f>
        <v>111.685782097369</v>
      </c>
      <c r="H27" s="25" t="n">
        <f aca="false">[6]вспомогат!J25</f>
        <v>631849.420000002</v>
      </c>
      <c r="I27" s="26" t="n">
        <f aca="false">[6]вспомогат!K25</f>
        <v>162.227391346778</v>
      </c>
      <c r="J27" s="27" t="n">
        <f aca="false">[6]вспомогат!L25</f>
        <v>41326052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50368132.68</v>
      </c>
      <c r="F28" s="28" t="n">
        <f aca="false">[6]вспомогат!H26</f>
        <v>2925129.61</v>
      </c>
      <c r="G28" s="29" t="n">
        <f aca="false">[6]вспомогат!I26</f>
        <v>65.2246003804488</v>
      </c>
      <c r="H28" s="25" t="n">
        <f aca="false">[6]вспомогат!J26</f>
        <v>-1559573.39</v>
      </c>
      <c r="I28" s="26" t="n">
        <f aca="false">[6]вспомогат!K26</f>
        <v>110.189690106752</v>
      </c>
      <c r="J28" s="27" t="n">
        <f aca="false">[6]вспомогат!L26</f>
        <v>4657746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7400458.53</v>
      </c>
      <c r="F29" s="28" t="n">
        <f aca="false">[6]вспомогат!H27</f>
        <v>2661854.58</v>
      </c>
      <c r="G29" s="29" t="n">
        <f aca="false">[6]вспомогат!I27</f>
        <v>125.804021411483</v>
      </c>
      <c r="H29" s="25" t="n">
        <f aca="false">[6]вспомогат!J27</f>
        <v>545980.579999998</v>
      </c>
      <c r="I29" s="26" t="n">
        <f aca="false">[6]вспомогат!K27</f>
        <v>131.527674613244</v>
      </c>
      <c r="J29" s="27" t="n">
        <f aca="false">[6]вспомогат!L27</f>
        <v>8965029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4044410.79</v>
      </c>
      <c r="F30" s="28" t="n">
        <f aca="false">[6]вспомогат!H28</f>
        <v>3847305.59</v>
      </c>
      <c r="G30" s="29" t="n">
        <f aca="false">[6]вспомогат!I28</f>
        <v>61.6153698198033</v>
      </c>
      <c r="H30" s="25" t="n">
        <f aca="false">[6]вспомогат!J28</f>
        <v>-2396762.41</v>
      </c>
      <c r="I30" s="26" t="n">
        <f aca="false">[6]вспомогат!K28</f>
        <v>111.135942624624</v>
      </c>
      <c r="J30" s="27" t="n">
        <f aca="false">[6]вспомогат!L28</f>
        <v>6417319.7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6566203.78</v>
      </c>
      <c r="F31" s="28" t="n">
        <f aca="false">[6]вспомогат!H29</f>
        <v>7538313.33</v>
      </c>
      <c r="G31" s="29" t="n">
        <f aca="false">[6]вспомогат!I29</f>
        <v>108.367378174786</v>
      </c>
      <c r="H31" s="25" t="n">
        <f aca="false">[6]вспомогат!J29</f>
        <v>582056.329999998</v>
      </c>
      <c r="I31" s="26" t="n">
        <f aca="false">[6]вспомогат!K29</f>
        <v>123.36085104123</v>
      </c>
      <c r="J31" s="27" t="n">
        <f aca="false">[6]вспомогат!L29</f>
        <v>20180447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3632021.92</v>
      </c>
      <c r="F32" s="28" t="n">
        <f aca="false">[6]вспомогат!H30</f>
        <v>2924297.74</v>
      </c>
      <c r="G32" s="29" t="n">
        <f aca="false">[6]вспомогат!I30</f>
        <v>96.6319635505922</v>
      </c>
      <c r="H32" s="25" t="n">
        <f aca="false">[6]вспомогат!J30</f>
        <v>-101924.259999998</v>
      </c>
      <c r="I32" s="26" t="n">
        <f aca="false">[6]вспомогат!K30</f>
        <v>135.856376928338</v>
      </c>
      <c r="J32" s="27" t="n">
        <f aca="false">[6]вспомогат!L30</f>
        <v>14155021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7132202.76</v>
      </c>
      <c r="F33" s="28" t="n">
        <f aca="false">[6]вспомогат!H31</f>
        <v>3893749.65</v>
      </c>
      <c r="G33" s="29" t="n">
        <f aca="false">[6]вспомогат!I31</f>
        <v>98.8950585865174</v>
      </c>
      <c r="H33" s="25" t="n">
        <f aca="false">[6]вспомогат!J31</f>
        <v>-43504.3500000015</v>
      </c>
      <c r="I33" s="26" t="n">
        <f aca="false">[6]вспомогат!K31</f>
        <v>111.783524455964</v>
      </c>
      <c r="J33" s="27" t="n">
        <f aca="false">[6]вспомогат!L31</f>
        <v>6022521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360325.24</v>
      </c>
      <c r="F34" s="28" t="n">
        <f aca="false">[6]вспомогат!H32</f>
        <v>937424.219999999</v>
      </c>
      <c r="G34" s="29" t="n">
        <f aca="false">[6]вспомогат!I32</f>
        <v>61.5335074571511</v>
      </c>
      <c r="H34" s="25" t="n">
        <f aca="false">[6]вспомогат!J32</f>
        <v>-586012.780000001</v>
      </c>
      <c r="I34" s="26" t="n">
        <f aca="false">[6]вспомогат!K32</f>
        <v>132.174710714332</v>
      </c>
      <c r="J34" s="27" t="n">
        <f aca="false">[6]вспомогат!L32</f>
        <v>5929927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5968384.59</v>
      </c>
      <c r="F35" s="28" t="n">
        <f aca="false">[6]вспомогат!H33</f>
        <v>2716269.44000001</v>
      </c>
      <c r="G35" s="29" t="n">
        <f aca="false">[6]вспомогат!I33</f>
        <v>70.1123477640485</v>
      </c>
      <c r="H35" s="25" t="n">
        <f aca="false">[6]вспомогат!J33</f>
        <v>-1157897.56</v>
      </c>
      <c r="I35" s="26" t="n">
        <f aca="false">[6]вспомогат!K33</f>
        <v>123.418143281821</v>
      </c>
      <c r="J35" s="27" t="n">
        <f aca="false">[6]вспомогат!L33</f>
        <v>8722333.5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8271663.53</v>
      </c>
      <c r="F36" s="28" t="n">
        <f aca="false">[6]вспомогат!H34</f>
        <v>1943135.38</v>
      </c>
      <c r="G36" s="29" t="n">
        <f aca="false">[6]вспомогат!I34</f>
        <v>80.3405648585994</v>
      </c>
      <c r="H36" s="25" t="n">
        <f aca="false">[6]вспомогат!J34</f>
        <v>-475487.619999997</v>
      </c>
      <c r="I36" s="26" t="n">
        <f aca="false">[6]вспомогат!K34</f>
        <v>125.76613461393</v>
      </c>
      <c r="J36" s="27" t="n">
        <f aca="false">[6]вспомогат!L34</f>
        <v>7840845.5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3774391.35</v>
      </c>
      <c r="F37" s="28" t="n">
        <f aca="false">[6]вспомогат!H35</f>
        <v>4698200.61</v>
      </c>
      <c r="G37" s="29" t="n">
        <f aca="false">[6]вспомогат!I35</f>
        <v>63.200881841997</v>
      </c>
      <c r="H37" s="25" t="n">
        <f aca="false">[6]вспомогат!J35</f>
        <v>-2735557.39</v>
      </c>
      <c r="I37" s="26" t="n">
        <f aca="false">[6]вспомогат!K35</f>
        <v>133.131424688835</v>
      </c>
      <c r="J37" s="27" t="n">
        <f aca="false">[6]вспомогат!L35</f>
        <v>23336933.3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72456248.29</v>
      </c>
      <c r="F38" s="31" t="n">
        <f aca="false">SUM(F18:F37)</f>
        <v>81882594.21</v>
      </c>
      <c r="G38" s="32" t="n">
        <f aca="false">F38/D38*100</f>
        <v>84.1385714360285</v>
      </c>
      <c r="H38" s="31" t="n">
        <f aca="false">SUM(H18:H37)</f>
        <v>-15436141.79</v>
      </c>
      <c r="I38" s="33" t="n">
        <f aca="false">E38/C38*100</f>
        <v>125.585708288271</v>
      </c>
      <c r="J38" s="31" t="n">
        <f aca="false">SUM(J18:J37)</f>
        <v>259238848.2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826239.95</v>
      </c>
      <c r="F39" s="28" t="n">
        <f aca="false">[6]вспомогат!H36</f>
        <v>637875.859999999</v>
      </c>
      <c r="G39" s="29" t="n">
        <f aca="false">[6]вспомогат!I36</f>
        <v>119.17990138653</v>
      </c>
      <c r="H39" s="25" t="n">
        <f aca="false">[6]вспомогат!J36</f>
        <v>102654.859999999</v>
      </c>
      <c r="I39" s="26" t="n">
        <f aca="false">[6]вспомогат!K36</f>
        <v>144.343303191148</v>
      </c>
      <c r="J39" s="27" t="n">
        <f aca="false">[6]вспомогат!L36</f>
        <v>3325898.9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5135896.45</v>
      </c>
      <c r="F40" s="28" t="n">
        <f aca="false">[6]вспомогат!H37</f>
        <v>1415095.4</v>
      </c>
      <c r="G40" s="29" t="n">
        <f aca="false">[6]вспомогат!I37</f>
        <v>155.111585122568</v>
      </c>
      <c r="H40" s="25" t="n">
        <f aca="false">[6]вспомогат!J37</f>
        <v>502787.399999999</v>
      </c>
      <c r="I40" s="26" t="n">
        <f aca="false">[6]вспомогат!K37</f>
        <v>138.439049500976</v>
      </c>
      <c r="J40" s="27" t="n">
        <f aca="false">[6]вспомогат!L37</f>
        <v>6979244.4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366337.05</v>
      </c>
      <c r="F41" s="28" t="n">
        <f aca="false">[6]вспомогат!H38</f>
        <v>802334.890000001</v>
      </c>
      <c r="G41" s="29" t="n">
        <f aca="false">[6]вспомогат!I38</f>
        <v>81.9838440709141</v>
      </c>
      <c r="H41" s="25" t="n">
        <f aca="false">[6]вспомогат!J38</f>
        <v>-176315.109999999</v>
      </c>
      <c r="I41" s="26" t="n">
        <f aca="false">[6]вспомогат!K38</f>
        <v>114.034186990089</v>
      </c>
      <c r="J41" s="27" t="n">
        <f aca="false">[6]вспомогат!L38</f>
        <v>1768065.0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679931.47</v>
      </c>
      <c r="F42" s="28" t="n">
        <f aca="false">[6]вспомогат!H39</f>
        <v>412446.17</v>
      </c>
      <c r="G42" s="29" t="n">
        <f aca="false">[6]вспомогат!I39</f>
        <v>81.6511664277852</v>
      </c>
      <c r="H42" s="25" t="n">
        <f aca="false">[6]вспомогат!J39</f>
        <v>-92685.8300000001</v>
      </c>
      <c r="I42" s="26" t="n">
        <f aca="false">[6]вспомогат!K39</f>
        <v>122.009580971009</v>
      </c>
      <c r="J42" s="27" t="n">
        <f aca="false">[6]вспомогат!L39</f>
        <v>1746184.4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634862.73</v>
      </c>
      <c r="F43" s="28" t="n">
        <f aca="false">[6]вспомогат!H40</f>
        <v>658571.23</v>
      </c>
      <c r="G43" s="29" t="n">
        <f aca="false">[6]вспомогат!I40</f>
        <v>80.8317751732756</v>
      </c>
      <c r="H43" s="25" t="n">
        <f aca="false">[6]вспомогат!J40</f>
        <v>-156171.77</v>
      </c>
      <c r="I43" s="26" t="n">
        <f aca="false">[6]вспомогат!K40</f>
        <v>163.388137417856</v>
      </c>
      <c r="J43" s="27" t="n">
        <f aca="false">[6]вспомогат!L40</f>
        <v>4513866.7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528849.77</v>
      </c>
      <c r="F44" s="28" t="n">
        <f aca="false">[6]вспомогат!H41</f>
        <v>807435.48</v>
      </c>
      <c r="G44" s="29" t="n">
        <f aca="false">[6]вспомогат!I41</f>
        <v>68.0853280625879</v>
      </c>
      <c r="H44" s="25" t="n">
        <f aca="false">[6]вспомогат!J41</f>
        <v>-378481.52</v>
      </c>
      <c r="I44" s="26" t="n">
        <f aca="false">[6]вспомогат!K41</f>
        <v>106.87494902539</v>
      </c>
      <c r="J44" s="27" t="n">
        <f aca="false">[6]вспомогат!L41</f>
        <v>741616.7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3172117.42</v>
      </c>
      <c r="F45" s="31" t="n">
        <f aca="false">SUM(F39:F44)</f>
        <v>4733759.03</v>
      </c>
      <c r="G45" s="32" t="n">
        <f aca="false">F45/D45*100</f>
        <v>95.9810799779642</v>
      </c>
      <c r="H45" s="31" t="n">
        <f aca="false">SUM(H39:H44)</f>
        <v>-198211.970000001</v>
      </c>
      <c r="I45" s="33" t="n">
        <f aca="false">E45/C45*100</f>
        <v>129.759278437585</v>
      </c>
      <c r="J45" s="31" t="n">
        <f aca="false">SUM(J39:J44)</f>
        <v>19074876.4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751819937.11</v>
      </c>
      <c r="F46" s="43" t="n">
        <f aca="false">[6]вспомогат!H42</f>
        <v>534682187.09</v>
      </c>
      <c r="G46" s="44" t="n">
        <f aca="false">[6]вспомогат!I42</f>
        <v>94.9816538147222</v>
      </c>
      <c r="H46" s="43" t="n">
        <f aca="false">[6]вспомогат!J42</f>
        <v>-28051667.9399998</v>
      </c>
      <c r="I46" s="44" t="n">
        <f aca="false">[6]вспомогат!K42</f>
        <v>108.578714112046</v>
      </c>
      <c r="J46" s="43" t="n">
        <f aca="false">[6]вспомогат!L42</f>
        <v>533455691.1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3:02Z</dcterms:created>
  <dc:creator>08dohod1</dc:creator>
  <dc:description/>
  <dc:language>en-US</dc:language>
  <cp:lastModifiedBy>08dohod1</cp:lastModifiedBy>
  <dcterms:modified xsi:type="dcterms:W3CDTF">2016-11-24T05:23:38Z</dcterms:modified>
  <cp:revision>0</cp:revision>
  <dc:subject/>
  <dc:title/>
</cp:coreProperties>
</file>