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5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5.11.2016</v>
          </cell>
        </row>
        <row r="6">
          <cell r="G6" t="str">
            <v>Фактично надійшло на 25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384500627.06</v>
          </cell>
          <cell r="H10">
            <v>172525291.64</v>
          </cell>
          <cell r="I10">
            <v>249.756304908293</v>
          </cell>
          <cell r="J10">
            <v>103447839.64</v>
          </cell>
          <cell r="K10">
            <v>117.439811990864</v>
          </cell>
          <cell r="L10">
            <v>205598342.06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3059709848.66</v>
          </cell>
          <cell r="H11">
            <v>238554446.75</v>
          </cell>
          <cell r="I11">
            <v>79.6429228290989</v>
          </cell>
          <cell r="J11">
            <v>-60975553.25</v>
          </cell>
          <cell r="K11">
            <v>98.5217073775929</v>
          </cell>
          <cell r="L11">
            <v>-45910151.3400002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55650352.2</v>
          </cell>
          <cell r="H12">
            <v>19495993.27</v>
          </cell>
          <cell r="I12">
            <v>54.0007317633488</v>
          </cell>
          <cell r="J12">
            <v>-16607208.73</v>
          </cell>
          <cell r="K12">
            <v>114.860781152337</v>
          </cell>
          <cell r="L12">
            <v>33076250.2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75695820.66</v>
          </cell>
          <cell r="H13">
            <v>22982401.23</v>
          </cell>
          <cell r="I13">
            <v>145.665246230307</v>
          </cell>
          <cell r="J13">
            <v>7204855.23000002</v>
          </cell>
          <cell r="K13">
            <v>137.829440850151</v>
          </cell>
          <cell r="L13">
            <v>103115580.66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306613873.03</v>
          </cell>
          <cell r="H14">
            <v>21783824.99</v>
          </cell>
          <cell r="I14">
            <v>58.574793141983</v>
          </cell>
          <cell r="J14">
            <v>-15405935.0100001</v>
          </cell>
          <cell r="K14">
            <v>95.8762306467607</v>
          </cell>
          <cell r="L14">
            <v>-13187886.97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5272622.95</v>
          </cell>
          <cell r="H15">
            <v>3975449.13</v>
          </cell>
          <cell r="I15">
            <v>132.364957381634</v>
          </cell>
          <cell r="J15">
            <v>972049.130000003</v>
          </cell>
          <cell r="K15">
            <v>108.90376834761</v>
          </cell>
          <cell r="L15">
            <v>3701404.95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5883933.91</v>
          </cell>
          <cell r="H16">
            <v>4323162.70999999</v>
          </cell>
          <cell r="I16">
            <v>118.224309536402</v>
          </cell>
          <cell r="J16">
            <v>666416.709999993</v>
          </cell>
          <cell r="K16">
            <v>149.738185942304</v>
          </cell>
          <cell r="L16">
            <v>15241159.91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73601129.67</v>
          </cell>
          <cell r="H17">
            <v>13588458.16</v>
          </cell>
          <cell r="I17">
            <v>104.057039836314</v>
          </cell>
          <cell r="J17">
            <v>529795.159999996</v>
          </cell>
          <cell r="K17">
            <v>123.870654241151</v>
          </cell>
          <cell r="L17">
            <v>33454029.67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9189109.18</v>
          </cell>
          <cell r="H18">
            <v>1234387.76</v>
          </cell>
          <cell r="I18">
            <v>85.6461344721476</v>
          </cell>
          <cell r="J18">
            <v>-206877.240000002</v>
          </cell>
          <cell r="K18">
            <v>120.837602654546</v>
          </cell>
          <cell r="L18">
            <v>3309028.18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867673.79</v>
          </cell>
          <cell r="H19">
            <v>1049743.2</v>
          </cell>
          <cell r="I19">
            <v>115.566065466027</v>
          </cell>
          <cell r="J19">
            <v>141394.199999999</v>
          </cell>
          <cell r="K19">
            <v>135.16850585027</v>
          </cell>
          <cell r="L19">
            <v>4388676.79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92235377.93</v>
          </cell>
          <cell r="H20">
            <v>6995909.66000001</v>
          </cell>
          <cell r="I20">
            <v>57.15900130268</v>
          </cell>
          <cell r="J20">
            <v>-5243474.33999999</v>
          </cell>
          <cell r="K20">
            <v>114.430997876147</v>
          </cell>
          <cell r="L20">
            <v>11631887.93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71715236.24</v>
          </cell>
          <cell r="H21">
            <v>5548843.85999999</v>
          </cell>
          <cell r="I21">
            <v>100.104253873985</v>
          </cell>
          <cell r="J21">
            <v>5778.85999999195</v>
          </cell>
          <cell r="K21">
            <v>123.247329568357</v>
          </cell>
          <cell r="L21">
            <v>13527171.24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9924342.93</v>
          </cell>
          <cell r="H22">
            <v>7631198.57000001</v>
          </cell>
          <cell r="I22">
            <v>109.030720116952</v>
          </cell>
          <cell r="J22">
            <v>632071.570000008</v>
          </cell>
          <cell r="K22">
            <v>121.645746885511</v>
          </cell>
          <cell r="L22">
            <v>17780621.93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8574691.31</v>
          </cell>
          <cell r="H23">
            <v>2853904.43</v>
          </cell>
          <cell r="I23">
            <v>66.6469201623026</v>
          </cell>
          <cell r="J23">
            <v>-1428220.57</v>
          </cell>
          <cell r="K23">
            <v>114.688364552417</v>
          </cell>
          <cell r="L23">
            <v>6221056.31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9472363.12</v>
          </cell>
          <cell r="H24">
            <v>2795673.78</v>
          </cell>
          <cell r="I24">
            <v>158.067695470459</v>
          </cell>
          <cell r="J24">
            <v>1027017.78</v>
          </cell>
          <cell r="K24">
            <v>154.482565888581</v>
          </cell>
          <cell r="L24">
            <v>10394247.12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8631738.35</v>
          </cell>
          <cell r="H25">
            <v>6933175.24</v>
          </cell>
          <cell r="I25">
            <v>128.226081298792</v>
          </cell>
          <cell r="J25">
            <v>1526182.23999999</v>
          </cell>
          <cell r="K25">
            <v>163.574047874013</v>
          </cell>
          <cell r="L25">
            <v>42220385.35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50836530.15</v>
          </cell>
          <cell r="H26">
            <v>3393527.08</v>
          </cell>
          <cell r="I26">
            <v>75.6689368281467</v>
          </cell>
          <cell r="J26">
            <v>-1091175.92</v>
          </cell>
          <cell r="K26">
            <v>111.214396986278</v>
          </cell>
          <cell r="L26">
            <v>5126144.15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7643774.36</v>
          </cell>
          <cell r="H27">
            <v>2905170.41</v>
          </cell>
          <cell r="I27">
            <v>137.303563917322</v>
          </cell>
          <cell r="J27">
            <v>789296.409999996</v>
          </cell>
          <cell r="K27">
            <v>132.383353034695</v>
          </cell>
          <cell r="L27">
            <v>9208345.36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4679919.19</v>
          </cell>
          <cell r="H28">
            <v>4482813.99</v>
          </cell>
          <cell r="I28">
            <v>71.793164167975</v>
          </cell>
          <cell r="J28">
            <v>-1761254.01000001</v>
          </cell>
          <cell r="K28">
            <v>112.238737141877</v>
          </cell>
          <cell r="L28">
            <v>7052828.19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7151799.74</v>
          </cell>
          <cell r="H29">
            <v>8123909.28999999</v>
          </cell>
          <cell r="I29">
            <v>116.78564046728</v>
          </cell>
          <cell r="J29">
            <v>1167652.28999999</v>
          </cell>
          <cell r="K29">
            <v>124.038735899932</v>
          </cell>
          <cell r="L29">
            <v>20766043.74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3910740.34</v>
          </cell>
          <cell r="H30">
            <v>3203016.16</v>
          </cell>
          <cell r="I30">
            <v>105.842075036134</v>
          </cell>
          <cell r="J30">
            <v>176794.160000004</v>
          </cell>
          <cell r="K30">
            <v>136.56240428604</v>
          </cell>
          <cell r="L30">
            <v>14433740.34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7812974.83</v>
          </cell>
          <cell r="H31">
            <v>4574521.72</v>
          </cell>
          <cell r="I31">
            <v>116.185588229766</v>
          </cell>
          <cell r="J31">
            <v>637267.719999999</v>
          </cell>
          <cell r="K31">
            <v>113.115507079764</v>
          </cell>
          <cell r="L31">
            <v>6703293.83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4577483.17</v>
          </cell>
          <cell r="H32">
            <v>1154582.15</v>
          </cell>
          <cell r="I32">
            <v>75.7879813868248</v>
          </cell>
          <cell r="J32">
            <v>-368854.849999998</v>
          </cell>
          <cell r="K32">
            <v>133.352970293968</v>
          </cell>
          <cell r="L32">
            <v>6147085.17</v>
          </cell>
        </row>
        <row r="33">
          <cell r="B33">
            <v>39508678</v>
          </cell>
          <cell r="C33">
            <v>37246051</v>
          </cell>
          <cell r="D33">
            <v>3874167</v>
          </cell>
        </row>
        <row r="33">
          <cell r="G33">
            <v>46328943.03</v>
          </cell>
          <cell r="H33">
            <v>3076827.88</v>
          </cell>
          <cell r="I33">
            <v>79.4190823472505</v>
          </cell>
          <cell r="J33">
            <v>-797339.119999997</v>
          </cell>
          <cell r="K33">
            <v>124.386188028363</v>
          </cell>
          <cell r="L33">
            <v>9082892.03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8628683.94</v>
          </cell>
          <cell r="H34">
            <v>2300155.79</v>
          </cell>
          <cell r="I34">
            <v>95.1018736694391</v>
          </cell>
          <cell r="J34">
            <v>-118467.210000001</v>
          </cell>
          <cell r="K34">
            <v>126.939354505686</v>
          </cell>
          <cell r="L34">
            <v>8197865.94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4829238.31</v>
          </cell>
          <cell r="H35">
            <v>5753047.57000001</v>
          </cell>
          <cell r="I35">
            <v>77.390837447224</v>
          </cell>
          <cell r="J35">
            <v>-1680710.42999999</v>
          </cell>
          <cell r="K35">
            <v>134.628990032548</v>
          </cell>
          <cell r="L35">
            <v>24391780.31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970211.68</v>
          </cell>
          <cell r="H36">
            <v>781847.59</v>
          </cell>
          <cell r="I36">
            <v>146.079393372084</v>
          </cell>
          <cell r="J36">
            <v>246626.59</v>
          </cell>
          <cell r="K36">
            <v>146.262838982921</v>
          </cell>
          <cell r="L36">
            <v>3469870.68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5204056.26</v>
          </cell>
          <cell r="H37">
            <v>1483255.21</v>
          </cell>
          <cell r="I37">
            <v>162.582725351526</v>
          </cell>
          <cell r="J37">
            <v>570947.210000001</v>
          </cell>
          <cell r="K37">
            <v>138.814448060138</v>
          </cell>
          <cell r="L37">
            <v>7047404.26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4420397.53</v>
          </cell>
          <cell r="H38">
            <v>856395.369999999</v>
          </cell>
          <cell r="I38">
            <v>87.5078291524037</v>
          </cell>
          <cell r="J38">
            <v>-122254.630000001</v>
          </cell>
          <cell r="K38">
            <v>114.46329726807</v>
          </cell>
          <cell r="L38">
            <v>1822125.53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743966.83</v>
          </cell>
          <cell r="H39">
            <v>476481.529999999</v>
          </cell>
          <cell r="I39">
            <v>94.3281221542091</v>
          </cell>
          <cell r="J39">
            <v>-28650.4700000007</v>
          </cell>
          <cell r="K39">
            <v>122.816707288498</v>
          </cell>
          <cell r="L39">
            <v>1810219.83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656977.44</v>
          </cell>
          <cell r="H40">
            <v>680685.94</v>
          </cell>
          <cell r="I40">
            <v>83.5460924487844</v>
          </cell>
          <cell r="J40">
            <v>-134057.060000001</v>
          </cell>
          <cell r="K40">
            <v>163.698693834402</v>
          </cell>
          <cell r="L40">
            <v>4535981.44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1643482.29</v>
          </cell>
          <cell r="H41">
            <v>922068</v>
          </cell>
          <cell r="I41">
            <v>77.7514783918268</v>
          </cell>
          <cell r="J41">
            <v>-263849</v>
          </cell>
          <cell r="K41">
            <v>107.937617459454</v>
          </cell>
          <cell r="L41">
            <v>856249.289999999</v>
          </cell>
        </row>
        <row r="42">
          <cell r="B42">
            <v>6719201003</v>
          </cell>
          <cell r="C42">
            <v>6218364246</v>
          </cell>
          <cell r="D42">
            <v>562932067</v>
          </cell>
        </row>
        <row r="42">
          <cell r="G42">
            <v>6793577920.08</v>
          </cell>
          <cell r="H42">
            <v>576440170.06</v>
          </cell>
          <cell r="I42">
            <v>102.399597367403</v>
          </cell>
          <cell r="J42">
            <v>13239340.4199998</v>
          </cell>
          <cell r="K42">
            <v>109.250240920673</v>
          </cell>
          <cell r="L42">
            <v>575213674.07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E27" activeCellId="0" sqref="E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5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5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384500627.06</v>
      </c>
      <c r="F10" s="23" t="n">
        <f aca="false">[6]вспомогат!H10</f>
        <v>172525291.64</v>
      </c>
      <c r="G10" s="24" t="n">
        <f aca="false">[6]вспомогат!I10</f>
        <v>249.756304908293</v>
      </c>
      <c r="H10" s="25" t="n">
        <f aca="false">[6]вспомогат!J10</f>
        <v>103447839.64</v>
      </c>
      <c r="I10" s="26" t="n">
        <f aca="false">[6]вспомогат!K10</f>
        <v>117.439811990864</v>
      </c>
      <c r="J10" s="27" t="n">
        <f aca="false">[6]вспомогат!L10</f>
        <v>205598342.0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3059709848.66</v>
      </c>
      <c r="F12" s="28" t="n">
        <f aca="false">[6]вспомогат!H11</f>
        <v>238554446.75</v>
      </c>
      <c r="G12" s="29" t="n">
        <f aca="false">[6]вспомогат!I11</f>
        <v>79.6429228290989</v>
      </c>
      <c r="H12" s="25" t="n">
        <f aca="false">[6]вспомогат!J11</f>
        <v>-60975553.25</v>
      </c>
      <c r="I12" s="26" t="n">
        <f aca="false">[6]вспомогат!K11</f>
        <v>98.5217073775929</v>
      </c>
      <c r="J12" s="27" t="n">
        <f aca="false">[6]вспомогат!L11</f>
        <v>-45910151.34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55650352.2</v>
      </c>
      <c r="F13" s="28" t="n">
        <f aca="false">[6]вспомогат!H12</f>
        <v>19495993.27</v>
      </c>
      <c r="G13" s="29" t="n">
        <f aca="false">[6]вспомогат!I12</f>
        <v>54.0007317633488</v>
      </c>
      <c r="H13" s="25" t="n">
        <f aca="false">[6]вспомогат!J12</f>
        <v>-16607208.73</v>
      </c>
      <c r="I13" s="26" t="n">
        <f aca="false">[6]вспомогат!K12</f>
        <v>114.860781152337</v>
      </c>
      <c r="J13" s="27" t="n">
        <f aca="false">[6]вспомогат!L12</f>
        <v>33076250.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75695820.66</v>
      </c>
      <c r="F14" s="28" t="n">
        <f aca="false">[6]вспомогат!H13</f>
        <v>22982401.23</v>
      </c>
      <c r="G14" s="29" t="n">
        <f aca="false">[6]вспомогат!I13</f>
        <v>145.665246230307</v>
      </c>
      <c r="H14" s="25" t="n">
        <f aca="false">[6]вспомогат!J13</f>
        <v>7204855.23000002</v>
      </c>
      <c r="I14" s="26" t="n">
        <f aca="false">[6]вспомогат!K13</f>
        <v>137.829440850151</v>
      </c>
      <c r="J14" s="27" t="n">
        <f aca="false">[6]вспомогат!L13</f>
        <v>103115580.6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306613873.03</v>
      </c>
      <c r="F15" s="28" t="n">
        <f aca="false">[6]вспомогат!H14</f>
        <v>21783824.99</v>
      </c>
      <c r="G15" s="29" t="n">
        <f aca="false">[6]вспомогат!I14</f>
        <v>58.574793141983</v>
      </c>
      <c r="H15" s="25" t="n">
        <f aca="false">[6]вспомогат!J14</f>
        <v>-15405935.0100001</v>
      </c>
      <c r="I15" s="26" t="n">
        <f aca="false">[6]вспомогат!K14</f>
        <v>95.8762306467607</v>
      </c>
      <c r="J15" s="27" t="n">
        <f aca="false">[6]вспомогат!L14</f>
        <v>-13187886.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5272622.95</v>
      </c>
      <c r="F16" s="28" t="n">
        <f aca="false">[6]вспомогат!H15</f>
        <v>3975449.13</v>
      </c>
      <c r="G16" s="29" t="n">
        <f aca="false">[6]вспомогат!I15</f>
        <v>132.364957381634</v>
      </c>
      <c r="H16" s="25" t="n">
        <f aca="false">[6]вспомогат!J15</f>
        <v>972049.130000003</v>
      </c>
      <c r="I16" s="26" t="n">
        <f aca="false">[6]вспомогат!K15</f>
        <v>108.90376834761</v>
      </c>
      <c r="J16" s="27" t="n">
        <f aca="false">[6]вспомогат!L15</f>
        <v>3701404.9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4042942517.5</v>
      </c>
      <c r="F17" s="31" t="n">
        <f aca="false">SUM(F12:F16)</f>
        <v>306792115.37</v>
      </c>
      <c r="G17" s="32" t="n">
        <f aca="false">F17/D17*100</f>
        <v>78.342454991537</v>
      </c>
      <c r="H17" s="31" t="n">
        <f aca="false">SUM(H12:H16)</f>
        <v>-84811792.6300001</v>
      </c>
      <c r="I17" s="33" t="n">
        <f aca="false">E17/C17*100</f>
        <v>102.039177016265</v>
      </c>
      <c r="J17" s="31" t="n">
        <f aca="false">SUM(J12:J16)</f>
        <v>80795197.49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5883933.91</v>
      </c>
      <c r="F18" s="35" t="n">
        <f aca="false">[6]вспомогат!H16</f>
        <v>4323162.70999999</v>
      </c>
      <c r="G18" s="36" t="n">
        <f aca="false">[6]вспомогат!I16</f>
        <v>118.224309536402</v>
      </c>
      <c r="H18" s="37" t="n">
        <f aca="false">[6]вспомогат!J16</f>
        <v>666416.709999993</v>
      </c>
      <c r="I18" s="38" t="n">
        <f aca="false">[6]вспомогат!K16</f>
        <v>149.738185942304</v>
      </c>
      <c r="J18" s="39" t="n">
        <f aca="false">[6]вспомогат!L16</f>
        <v>15241159.9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73601129.67</v>
      </c>
      <c r="F19" s="28" t="n">
        <f aca="false">[6]вспомогат!H17</f>
        <v>13588458.16</v>
      </c>
      <c r="G19" s="29" t="n">
        <f aca="false">[6]вспомогат!I17</f>
        <v>104.057039836314</v>
      </c>
      <c r="H19" s="25" t="n">
        <f aca="false">[6]вспомогат!J17</f>
        <v>529795.159999996</v>
      </c>
      <c r="I19" s="26" t="n">
        <f aca="false">[6]вспомогат!K17</f>
        <v>123.870654241151</v>
      </c>
      <c r="J19" s="27" t="n">
        <f aca="false">[6]вспомогат!L17</f>
        <v>33454029.6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9189109.18</v>
      </c>
      <c r="F20" s="28" t="n">
        <f aca="false">[6]вспомогат!H18</f>
        <v>1234387.76</v>
      </c>
      <c r="G20" s="29" t="n">
        <f aca="false">[6]вспомогат!I18</f>
        <v>85.6461344721476</v>
      </c>
      <c r="H20" s="25" t="n">
        <f aca="false">[6]вспомогат!J18</f>
        <v>-206877.240000002</v>
      </c>
      <c r="I20" s="26" t="n">
        <f aca="false">[6]вспомогат!K18</f>
        <v>120.837602654546</v>
      </c>
      <c r="J20" s="27" t="n">
        <f aca="false">[6]вспомогат!L18</f>
        <v>3309028.1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867673.79</v>
      </c>
      <c r="F21" s="28" t="n">
        <f aca="false">[6]вспомогат!H19</f>
        <v>1049743.2</v>
      </c>
      <c r="G21" s="29" t="n">
        <f aca="false">[6]вспомогат!I19</f>
        <v>115.566065466027</v>
      </c>
      <c r="H21" s="25" t="n">
        <f aca="false">[6]вспомогат!J19</f>
        <v>141394.199999999</v>
      </c>
      <c r="I21" s="26" t="n">
        <f aca="false">[6]вспомогат!K19</f>
        <v>135.16850585027</v>
      </c>
      <c r="J21" s="27" t="n">
        <f aca="false">[6]вспомогат!L19</f>
        <v>4388676.7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92235377.93</v>
      </c>
      <c r="F22" s="28" t="n">
        <f aca="false">[6]вспомогат!H20</f>
        <v>6995909.66000001</v>
      </c>
      <c r="G22" s="29" t="n">
        <f aca="false">[6]вспомогат!I20</f>
        <v>57.15900130268</v>
      </c>
      <c r="H22" s="25" t="n">
        <f aca="false">[6]вспомогат!J20</f>
        <v>-5243474.33999999</v>
      </c>
      <c r="I22" s="26" t="n">
        <f aca="false">[6]вспомогат!K20</f>
        <v>114.430997876147</v>
      </c>
      <c r="J22" s="27" t="n">
        <f aca="false">[6]вспомогат!L20</f>
        <v>11631887.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71715236.24</v>
      </c>
      <c r="F23" s="28" t="n">
        <f aca="false">[6]вспомогат!H21</f>
        <v>5548843.85999999</v>
      </c>
      <c r="G23" s="29" t="n">
        <f aca="false">[6]вспомогат!I21</f>
        <v>100.104253873985</v>
      </c>
      <c r="H23" s="25" t="n">
        <f aca="false">[6]вспомогат!J21</f>
        <v>5778.85999999195</v>
      </c>
      <c r="I23" s="26" t="n">
        <f aca="false">[6]вспомогат!K21</f>
        <v>123.247329568357</v>
      </c>
      <c r="J23" s="27" t="n">
        <f aca="false">[6]вспомогат!L21</f>
        <v>13527171.2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9924342.93</v>
      </c>
      <c r="F24" s="28" t="n">
        <f aca="false">[6]вспомогат!H22</f>
        <v>7631198.57000001</v>
      </c>
      <c r="G24" s="29" t="n">
        <f aca="false">[6]вспомогат!I22</f>
        <v>109.030720116952</v>
      </c>
      <c r="H24" s="25" t="n">
        <f aca="false">[6]вспомогат!J22</f>
        <v>632071.570000008</v>
      </c>
      <c r="I24" s="26" t="n">
        <f aca="false">[6]вспомогат!K22</f>
        <v>121.645746885511</v>
      </c>
      <c r="J24" s="27" t="n">
        <f aca="false">[6]вспомогат!L22</f>
        <v>17780621.9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8574691.31</v>
      </c>
      <c r="F25" s="28" t="n">
        <f aca="false">[6]вспомогат!H23</f>
        <v>2853904.43</v>
      </c>
      <c r="G25" s="29" t="n">
        <f aca="false">[6]вспомогат!I23</f>
        <v>66.6469201623026</v>
      </c>
      <c r="H25" s="25" t="n">
        <f aca="false">[6]вспомогат!J23</f>
        <v>-1428220.57</v>
      </c>
      <c r="I25" s="26" t="n">
        <f aca="false">[6]вспомогат!K23</f>
        <v>114.688364552417</v>
      </c>
      <c r="J25" s="27" t="n">
        <f aca="false">[6]вспомогат!L23</f>
        <v>6221056.3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9472363.12</v>
      </c>
      <c r="F26" s="28" t="n">
        <f aca="false">[6]вспомогат!H24</f>
        <v>2795673.78</v>
      </c>
      <c r="G26" s="29" t="n">
        <f aca="false">[6]вспомогат!I24</f>
        <v>158.067695470459</v>
      </c>
      <c r="H26" s="25" t="n">
        <f aca="false">[6]вспомогат!J24</f>
        <v>1027017.78</v>
      </c>
      <c r="I26" s="26" t="n">
        <f aca="false">[6]вспомогат!K24</f>
        <v>154.482565888581</v>
      </c>
      <c r="J26" s="27" t="n">
        <f aca="false">[6]вспомогат!L24</f>
        <v>10394247.1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8631738.35</v>
      </c>
      <c r="F27" s="28" t="n">
        <f aca="false">[6]вспомогат!H25</f>
        <v>6933175.24</v>
      </c>
      <c r="G27" s="29" t="n">
        <f aca="false">[6]вспомогат!I25</f>
        <v>128.226081298792</v>
      </c>
      <c r="H27" s="25" t="n">
        <f aca="false">[6]вспомогат!J25</f>
        <v>1526182.23999999</v>
      </c>
      <c r="I27" s="26" t="n">
        <f aca="false">[6]вспомогат!K25</f>
        <v>163.574047874013</v>
      </c>
      <c r="J27" s="27" t="n">
        <f aca="false">[6]вспомогат!L25</f>
        <v>42220385.3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50836530.15</v>
      </c>
      <c r="F28" s="28" t="n">
        <f aca="false">[6]вспомогат!H26</f>
        <v>3393527.08</v>
      </c>
      <c r="G28" s="29" t="n">
        <f aca="false">[6]вспомогат!I26</f>
        <v>75.6689368281467</v>
      </c>
      <c r="H28" s="25" t="n">
        <f aca="false">[6]вспомогат!J26</f>
        <v>-1091175.92</v>
      </c>
      <c r="I28" s="26" t="n">
        <f aca="false">[6]вспомогат!K26</f>
        <v>111.214396986278</v>
      </c>
      <c r="J28" s="27" t="n">
        <f aca="false">[6]вспомогат!L26</f>
        <v>5126144.1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7643774.36</v>
      </c>
      <c r="F29" s="28" t="n">
        <f aca="false">[6]вспомогат!H27</f>
        <v>2905170.41</v>
      </c>
      <c r="G29" s="29" t="n">
        <f aca="false">[6]вспомогат!I27</f>
        <v>137.303563917322</v>
      </c>
      <c r="H29" s="25" t="n">
        <f aca="false">[6]вспомогат!J27</f>
        <v>789296.409999996</v>
      </c>
      <c r="I29" s="26" t="n">
        <f aca="false">[6]вспомогат!K27</f>
        <v>132.383353034695</v>
      </c>
      <c r="J29" s="27" t="n">
        <f aca="false">[6]вспомогат!L27</f>
        <v>9208345.3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4679919.19</v>
      </c>
      <c r="F30" s="28" t="n">
        <f aca="false">[6]вспомогат!H28</f>
        <v>4482813.99</v>
      </c>
      <c r="G30" s="29" t="n">
        <f aca="false">[6]вспомогат!I28</f>
        <v>71.793164167975</v>
      </c>
      <c r="H30" s="25" t="n">
        <f aca="false">[6]вспомогат!J28</f>
        <v>-1761254.01000001</v>
      </c>
      <c r="I30" s="26" t="n">
        <f aca="false">[6]вспомогат!K28</f>
        <v>112.238737141877</v>
      </c>
      <c r="J30" s="27" t="n">
        <f aca="false">[6]вспомогат!L28</f>
        <v>7052828.1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7151799.74</v>
      </c>
      <c r="F31" s="28" t="n">
        <f aca="false">[6]вспомогат!H29</f>
        <v>8123909.28999999</v>
      </c>
      <c r="G31" s="29" t="n">
        <f aca="false">[6]вспомогат!I29</f>
        <v>116.78564046728</v>
      </c>
      <c r="H31" s="25" t="n">
        <f aca="false">[6]вспомогат!J29</f>
        <v>1167652.28999999</v>
      </c>
      <c r="I31" s="26" t="n">
        <f aca="false">[6]вспомогат!K29</f>
        <v>124.038735899932</v>
      </c>
      <c r="J31" s="27" t="n">
        <f aca="false">[6]вспомогат!L29</f>
        <v>20766043.7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3910740.34</v>
      </c>
      <c r="F32" s="28" t="n">
        <f aca="false">[6]вспомогат!H30</f>
        <v>3203016.16</v>
      </c>
      <c r="G32" s="29" t="n">
        <f aca="false">[6]вспомогат!I30</f>
        <v>105.842075036134</v>
      </c>
      <c r="H32" s="25" t="n">
        <f aca="false">[6]вспомогат!J30</f>
        <v>176794.160000004</v>
      </c>
      <c r="I32" s="26" t="n">
        <f aca="false">[6]вспомогат!K30</f>
        <v>136.56240428604</v>
      </c>
      <c r="J32" s="27" t="n">
        <f aca="false">[6]вспомогат!L30</f>
        <v>14433740.3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7812974.83</v>
      </c>
      <c r="F33" s="28" t="n">
        <f aca="false">[6]вспомогат!H31</f>
        <v>4574521.72</v>
      </c>
      <c r="G33" s="29" t="n">
        <f aca="false">[6]вспомогат!I31</f>
        <v>116.185588229766</v>
      </c>
      <c r="H33" s="25" t="n">
        <f aca="false">[6]вспомогат!J31</f>
        <v>637267.719999999</v>
      </c>
      <c r="I33" s="26" t="n">
        <f aca="false">[6]вспомогат!K31</f>
        <v>113.115507079764</v>
      </c>
      <c r="J33" s="27" t="n">
        <f aca="false">[6]вспомогат!L31</f>
        <v>6703293.8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4577483.17</v>
      </c>
      <c r="F34" s="28" t="n">
        <f aca="false">[6]вспомогат!H32</f>
        <v>1154582.15</v>
      </c>
      <c r="G34" s="29" t="n">
        <f aca="false">[6]вспомогат!I32</f>
        <v>75.7879813868248</v>
      </c>
      <c r="H34" s="25" t="n">
        <f aca="false">[6]вспомогат!J32</f>
        <v>-368854.849999998</v>
      </c>
      <c r="I34" s="26" t="n">
        <f aca="false">[6]вспомогат!K32</f>
        <v>133.352970293968</v>
      </c>
      <c r="J34" s="27" t="n">
        <f aca="false">[6]вспомогат!L32</f>
        <v>6147085.1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508678</v>
      </c>
      <c r="C35" s="23" t="n">
        <f aca="false">[6]вспомогат!C33</f>
        <v>37246051</v>
      </c>
      <c r="D35" s="28" t="n">
        <f aca="false">[6]вспомогат!D33</f>
        <v>3874167</v>
      </c>
      <c r="E35" s="23" t="n">
        <f aca="false">[6]вспомогат!G33</f>
        <v>46328943.03</v>
      </c>
      <c r="F35" s="28" t="n">
        <f aca="false">[6]вспомогат!H33</f>
        <v>3076827.88</v>
      </c>
      <c r="G35" s="29" t="n">
        <f aca="false">[6]вспомогат!I33</f>
        <v>79.4190823472505</v>
      </c>
      <c r="H35" s="25" t="n">
        <f aca="false">[6]вспомогат!J33</f>
        <v>-797339.119999997</v>
      </c>
      <c r="I35" s="26" t="n">
        <f aca="false">[6]вспомогат!K33</f>
        <v>124.386188028363</v>
      </c>
      <c r="J35" s="27" t="n">
        <f aca="false">[6]вспомогат!L33</f>
        <v>9082892.0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8628683.94</v>
      </c>
      <c r="F36" s="28" t="n">
        <f aca="false">[6]вспомогат!H34</f>
        <v>2300155.79</v>
      </c>
      <c r="G36" s="29" t="n">
        <f aca="false">[6]вспомогат!I34</f>
        <v>95.1018736694391</v>
      </c>
      <c r="H36" s="25" t="n">
        <f aca="false">[6]вспомогат!J34</f>
        <v>-118467.210000001</v>
      </c>
      <c r="I36" s="26" t="n">
        <f aca="false">[6]вспомогат!K34</f>
        <v>126.939354505686</v>
      </c>
      <c r="J36" s="27" t="n">
        <f aca="false">[6]вспомогат!L34</f>
        <v>8197865.9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4829238.31</v>
      </c>
      <c r="F37" s="28" t="n">
        <f aca="false">[6]вспомогат!H35</f>
        <v>5753047.57000001</v>
      </c>
      <c r="G37" s="29" t="n">
        <f aca="false">[6]вспомогат!I35</f>
        <v>77.390837447224</v>
      </c>
      <c r="H37" s="25" t="n">
        <f aca="false">[6]вспомогат!J35</f>
        <v>-1680710.42999999</v>
      </c>
      <c r="I37" s="26" t="n">
        <f aca="false">[6]вспомогат!K35</f>
        <v>134.628990032548</v>
      </c>
      <c r="J37" s="27" t="n">
        <f aca="false">[6]вспомогат!L35</f>
        <v>24391780.3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709361</v>
      </c>
      <c r="C38" s="31" t="n">
        <f aca="false">SUM(C18:C37)</f>
        <v>1013217400</v>
      </c>
      <c r="D38" s="31" t="n">
        <f aca="false">SUM(D18:D37)</f>
        <v>97318736</v>
      </c>
      <c r="E38" s="31" t="n">
        <f aca="false">SUM(E18:E37)</f>
        <v>1282495683.49</v>
      </c>
      <c r="F38" s="31" t="n">
        <f aca="false">SUM(F18:F37)</f>
        <v>91922029.41</v>
      </c>
      <c r="G38" s="32" t="n">
        <f aca="false">F38/D38*100</f>
        <v>94.4546067778768</v>
      </c>
      <c r="H38" s="31" t="n">
        <f aca="false">SUM(H18:H37)</f>
        <v>-5396706.59000001</v>
      </c>
      <c r="I38" s="33" t="n">
        <f aca="false">E38/C38*100</f>
        <v>126.576555385843</v>
      </c>
      <c r="J38" s="31" t="n">
        <f aca="false">SUM(J18:J37)</f>
        <v>269278283.4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970211.68</v>
      </c>
      <c r="F39" s="28" t="n">
        <f aca="false">[6]вспомогат!H36</f>
        <v>781847.59</v>
      </c>
      <c r="G39" s="29" t="n">
        <f aca="false">[6]вспомогат!I36</f>
        <v>146.079393372084</v>
      </c>
      <c r="H39" s="25" t="n">
        <f aca="false">[6]вспомогат!J36</f>
        <v>246626.59</v>
      </c>
      <c r="I39" s="26" t="n">
        <f aca="false">[6]вспомогат!K36</f>
        <v>146.262838982921</v>
      </c>
      <c r="J39" s="27" t="n">
        <f aca="false">[6]вспомогат!L36</f>
        <v>3469870.6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5204056.26</v>
      </c>
      <c r="F40" s="28" t="n">
        <f aca="false">[6]вспомогат!H37</f>
        <v>1483255.21</v>
      </c>
      <c r="G40" s="29" t="n">
        <f aca="false">[6]вспомогат!I37</f>
        <v>162.582725351526</v>
      </c>
      <c r="H40" s="25" t="n">
        <f aca="false">[6]вспомогат!J37</f>
        <v>570947.210000001</v>
      </c>
      <c r="I40" s="26" t="n">
        <f aca="false">[6]вспомогат!K37</f>
        <v>138.814448060138</v>
      </c>
      <c r="J40" s="27" t="n">
        <f aca="false">[6]вспомогат!L37</f>
        <v>7047404.2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4420397.53</v>
      </c>
      <c r="F41" s="28" t="n">
        <f aca="false">[6]вспомогат!H38</f>
        <v>856395.369999999</v>
      </c>
      <c r="G41" s="29" t="n">
        <f aca="false">[6]вспомогат!I38</f>
        <v>87.5078291524037</v>
      </c>
      <c r="H41" s="25" t="n">
        <f aca="false">[6]вспомогат!J38</f>
        <v>-122254.630000001</v>
      </c>
      <c r="I41" s="26" t="n">
        <f aca="false">[6]вспомогат!K38</f>
        <v>114.46329726807</v>
      </c>
      <c r="J41" s="27" t="n">
        <f aca="false">[6]вспомогат!L38</f>
        <v>1822125.5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743966.83</v>
      </c>
      <c r="F42" s="28" t="n">
        <f aca="false">[6]вспомогат!H39</f>
        <v>476481.529999999</v>
      </c>
      <c r="G42" s="29" t="n">
        <f aca="false">[6]вспомогат!I39</f>
        <v>94.3281221542091</v>
      </c>
      <c r="H42" s="25" t="n">
        <f aca="false">[6]вспомогат!J39</f>
        <v>-28650.4700000007</v>
      </c>
      <c r="I42" s="26" t="n">
        <f aca="false">[6]вспомогат!K39</f>
        <v>122.816707288498</v>
      </c>
      <c r="J42" s="27" t="n">
        <f aca="false">[6]вспомогат!L39</f>
        <v>1810219.8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656977.44</v>
      </c>
      <c r="F43" s="28" t="n">
        <f aca="false">[6]вспомогат!H40</f>
        <v>680685.94</v>
      </c>
      <c r="G43" s="29" t="n">
        <f aca="false">[6]вспомогат!I40</f>
        <v>83.5460924487844</v>
      </c>
      <c r="H43" s="25" t="n">
        <f aca="false">[6]вспомогат!J40</f>
        <v>-134057.060000001</v>
      </c>
      <c r="I43" s="26" t="n">
        <f aca="false">[6]вспомогат!K40</f>
        <v>163.698693834402</v>
      </c>
      <c r="J43" s="27" t="n">
        <f aca="false">[6]вспомогат!L40</f>
        <v>4535981.4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1643482.29</v>
      </c>
      <c r="F44" s="28" t="n">
        <f aca="false">[6]вспомогат!H41</f>
        <v>922068</v>
      </c>
      <c r="G44" s="29" t="n">
        <f aca="false">[6]вспомогат!I41</f>
        <v>77.7514783918268</v>
      </c>
      <c r="H44" s="25" t="n">
        <f aca="false">[6]вспомогат!J41</f>
        <v>-263849</v>
      </c>
      <c r="I44" s="26" t="n">
        <f aca="false">[6]вспомогат!K41</f>
        <v>107.937617459454</v>
      </c>
      <c r="J44" s="27" t="n">
        <f aca="false">[6]вспомогат!L41</f>
        <v>856249.28999999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83639092.03</v>
      </c>
      <c r="F45" s="31" t="n">
        <f aca="false">SUM(F39:F44)</f>
        <v>5200733.64</v>
      </c>
      <c r="G45" s="32" t="n">
        <f aca="false">F45/D45*100</f>
        <v>105.449396194746</v>
      </c>
      <c r="H45" s="31" t="n">
        <f aca="false">SUM(H39:H44)</f>
        <v>268762.639999999</v>
      </c>
      <c r="I45" s="33" t="n">
        <f aca="false">E45/C45*100</f>
        <v>130.487819327512</v>
      </c>
      <c r="J45" s="31" t="n">
        <f aca="false">SUM(J39:J44)</f>
        <v>19541851.0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9201003</v>
      </c>
      <c r="C46" s="43" t="n">
        <f aca="false">[6]вспомогат!C42</f>
        <v>6218364246</v>
      </c>
      <c r="D46" s="43" t="n">
        <f aca="false">[6]вспомогат!D42</f>
        <v>562932067</v>
      </c>
      <c r="E46" s="43" t="n">
        <f aca="false">[6]вспомогат!G42</f>
        <v>6793577920.08</v>
      </c>
      <c r="F46" s="43" t="n">
        <f aca="false">[6]вспомогат!H42</f>
        <v>576440170.06</v>
      </c>
      <c r="G46" s="44" t="n">
        <f aca="false">[6]вспомогат!I42</f>
        <v>102.399597367403</v>
      </c>
      <c r="H46" s="43" t="n">
        <f aca="false">[6]вспомогат!J42</f>
        <v>13239340.4199998</v>
      </c>
      <c r="I46" s="44" t="n">
        <f aca="false">[6]вспомогат!K42</f>
        <v>109.250240920673</v>
      </c>
      <c r="J46" s="43" t="n">
        <f aca="false">[6]вспомогат!L42</f>
        <v>575213674.07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5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6:17:00Z</dcterms:created>
  <dc:creator>08dohod1</dc:creator>
  <dc:description/>
  <dc:language>en-US</dc:language>
  <cp:lastModifiedBy>08dohod1</cp:lastModifiedBy>
  <dcterms:modified xsi:type="dcterms:W3CDTF">2016-11-28T06:18:19Z</dcterms:modified>
  <cp:revision>0</cp:revision>
  <dc:subject/>
  <dc:title/>
</cp:coreProperties>
</file>