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1.2016</v>
          </cell>
        </row>
        <row r="6">
          <cell r="G6" t="str">
            <v>Фактично надійшло на 24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81104785.36</v>
          </cell>
          <cell r="H10">
            <v>169129449.94</v>
          </cell>
          <cell r="I10">
            <v>244.840313363035</v>
          </cell>
          <cell r="J10">
            <v>100051997.94</v>
          </cell>
          <cell r="K10">
            <v>117.151760831476</v>
          </cell>
          <cell r="L10">
            <v>202202500.36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47950474.26</v>
          </cell>
          <cell r="H11">
            <v>226795072.35</v>
          </cell>
          <cell r="I11">
            <v>75.7169807197945</v>
          </cell>
          <cell r="J11">
            <v>-72734927.6499996</v>
          </cell>
          <cell r="K11">
            <v>98.1430591720816</v>
          </cell>
          <cell r="L11">
            <v>-57669525.739999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4572213.27</v>
          </cell>
          <cell r="H12">
            <v>18417854.34</v>
          </cell>
          <cell r="I12">
            <v>51.014462207535</v>
          </cell>
          <cell r="J12">
            <v>-17685347.66</v>
          </cell>
          <cell r="K12">
            <v>114.376385654248</v>
          </cell>
          <cell r="L12">
            <v>31998111.27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75431977.03</v>
          </cell>
          <cell r="H13">
            <v>22718557.6</v>
          </cell>
          <cell r="I13">
            <v>143.992973305227</v>
          </cell>
          <cell r="J13">
            <v>6941011.59999996</v>
          </cell>
          <cell r="K13">
            <v>137.732646001779</v>
          </cell>
          <cell r="L13">
            <v>102851737.03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5743328.37</v>
          </cell>
          <cell r="H14">
            <v>20913280.33</v>
          </cell>
          <cell r="I14">
            <v>56.2339749705295</v>
          </cell>
          <cell r="J14">
            <v>-16276479.67</v>
          </cell>
          <cell r="K14">
            <v>95.6040168040351</v>
          </cell>
          <cell r="L14">
            <v>-14058431.63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4819071.62</v>
          </cell>
          <cell r="H15">
            <v>3521897.8</v>
          </cell>
          <cell r="I15">
            <v>117.26369447959</v>
          </cell>
          <cell r="J15">
            <v>518497.799999997</v>
          </cell>
          <cell r="K15">
            <v>107.812745876245</v>
          </cell>
          <cell r="L15">
            <v>3247853.6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5733105.08</v>
          </cell>
          <cell r="H16">
            <v>4172333.88</v>
          </cell>
          <cell r="I16">
            <v>114.099636124576</v>
          </cell>
          <cell r="J16">
            <v>515587.879999995</v>
          </cell>
          <cell r="K16">
            <v>149.245969310742</v>
          </cell>
          <cell r="L16">
            <v>15090331.08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3141085.72</v>
          </cell>
          <cell r="H17">
            <v>13128414.21</v>
          </cell>
          <cell r="I17">
            <v>100.534137453429</v>
          </cell>
          <cell r="J17">
            <v>69751.2100000083</v>
          </cell>
          <cell r="K17">
            <v>123.542396325004</v>
          </cell>
          <cell r="L17">
            <v>32993985.72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912260.36</v>
          </cell>
          <cell r="H18">
            <v>957538.939999998</v>
          </cell>
          <cell r="I18">
            <v>66.4373963150425</v>
          </cell>
          <cell r="J18">
            <v>-483726.060000002</v>
          </cell>
          <cell r="K18">
            <v>119.094231068469</v>
          </cell>
          <cell r="L18">
            <v>3032179.36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803621.16</v>
          </cell>
          <cell r="H19">
            <v>985690.57</v>
          </cell>
          <cell r="I19">
            <v>108.514521400915</v>
          </cell>
          <cell r="J19">
            <v>77341.5700000003</v>
          </cell>
          <cell r="K19">
            <v>134.655222370836</v>
          </cell>
          <cell r="L19">
            <v>4324624.16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1965173.58</v>
          </cell>
          <cell r="H20">
            <v>6725705.31</v>
          </cell>
          <cell r="I20">
            <v>54.9513383189873</v>
          </cell>
          <cell r="J20">
            <v>-5513678.69</v>
          </cell>
          <cell r="K20">
            <v>114.09577126251</v>
          </cell>
          <cell r="L20">
            <v>11361683.58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1444851.69</v>
          </cell>
          <cell r="H21">
            <v>5278459.31</v>
          </cell>
          <cell r="I21">
            <v>95.2263650164664</v>
          </cell>
          <cell r="J21">
            <v>-264605.690000005</v>
          </cell>
          <cell r="K21">
            <v>122.782656013738</v>
          </cell>
          <cell r="L21">
            <v>13256786.69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9307861.7</v>
          </cell>
          <cell r="H22">
            <v>7014717.34</v>
          </cell>
          <cell r="I22">
            <v>100.222746922581</v>
          </cell>
          <cell r="J22">
            <v>15590.3400000036</v>
          </cell>
          <cell r="K22">
            <v>120.89525588937</v>
          </cell>
          <cell r="L22">
            <v>17164140.7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8421943.37</v>
          </cell>
          <cell r="H23">
            <v>2701156.48999999</v>
          </cell>
          <cell r="I23">
            <v>63.0798141109845</v>
          </cell>
          <cell r="J23">
            <v>-1580968.51000001</v>
          </cell>
          <cell r="K23">
            <v>114.327715602215</v>
          </cell>
          <cell r="L23">
            <v>6068308.37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9427938.31</v>
          </cell>
          <cell r="H24">
            <v>2751248.97</v>
          </cell>
          <cell r="I24">
            <v>155.555911946698</v>
          </cell>
          <cell r="J24">
            <v>982592.969999999</v>
          </cell>
          <cell r="K24">
            <v>154.249708461779</v>
          </cell>
          <cell r="L24">
            <v>10349822.31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7974995.05</v>
          </cell>
          <cell r="H25">
            <v>6276431.94</v>
          </cell>
          <cell r="I25">
            <v>116.079897643663</v>
          </cell>
          <cell r="J25">
            <v>869438.939999998</v>
          </cell>
          <cell r="K25">
            <v>162.585145720492</v>
          </cell>
          <cell r="L25">
            <v>41563642.05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50537610.9</v>
          </cell>
          <cell r="H26">
            <v>3094607.83</v>
          </cell>
          <cell r="I26">
            <v>69.0036292258372</v>
          </cell>
          <cell r="J26">
            <v>-1390095.17</v>
          </cell>
          <cell r="K26">
            <v>110.560455341594</v>
          </cell>
          <cell r="L26">
            <v>4827224.9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7426007.98</v>
          </cell>
          <cell r="H27">
            <v>2687404.02999999</v>
          </cell>
          <cell r="I27">
            <v>127.011534240696</v>
          </cell>
          <cell r="J27">
            <v>571530.029999994</v>
          </cell>
          <cell r="K27">
            <v>131.617525376529</v>
          </cell>
          <cell r="L27">
            <v>8990578.98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4398483.58</v>
          </cell>
          <cell r="H28">
            <v>4201378.38</v>
          </cell>
          <cell r="I28">
            <v>67.285916489058</v>
          </cell>
          <cell r="J28">
            <v>-2042689.62</v>
          </cell>
          <cell r="K28">
            <v>111.750363349071</v>
          </cell>
          <cell r="L28">
            <v>6771392.58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6909474.77</v>
          </cell>
          <cell r="H29">
            <v>7881584.31999999</v>
          </cell>
          <cell r="I29">
            <v>113.302086452527</v>
          </cell>
          <cell r="J29">
            <v>925327.319999993</v>
          </cell>
          <cell r="K29">
            <v>123.758220938646</v>
          </cell>
          <cell r="L29">
            <v>20523718.77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3793810.29</v>
          </cell>
          <cell r="H30">
            <v>3086086.11</v>
          </cell>
          <cell r="I30">
            <v>101.978179723761</v>
          </cell>
          <cell r="J30">
            <v>59864.1099999994</v>
          </cell>
          <cell r="K30">
            <v>136.266206373331</v>
          </cell>
          <cell r="L30">
            <v>14316810.29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7302288.22</v>
          </cell>
          <cell r="H31">
            <v>4063835.11</v>
          </cell>
          <cell r="I31">
            <v>103.21495920761</v>
          </cell>
          <cell r="J31">
            <v>126581.109999999</v>
          </cell>
          <cell r="K31">
            <v>112.116309667439</v>
          </cell>
          <cell r="L31">
            <v>6192607.22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458986.01</v>
          </cell>
          <cell r="H32">
            <v>1036084.99</v>
          </cell>
          <cell r="I32">
            <v>68.0097037160055</v>
          </cell>
          <cell r="J32">
            <v>-487352.009999998</v>
          </cell>
          <cell r="K32">
            <v>132.710026175235</v>
          </cell>
          <cell r="L32">
            <v>6028588.01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6069488.2</v>
          </cell>
          <cell r="H33">
            <v>2817373.05</v>
          </cell>
          <cell r="I33">
            <v>72.7220341817997</v>
          </cell>
          <cell r="J33">
            <v>-1056793.95</v>
          </cell>
          <cell r="K33">
            <v>123.689591146186</v>
          </cell>
          <cell r="L33">
            <v>8823437.2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8330511.07</v>
          </cell>
          <cell r="H34">
            <v>2001982.92</v>
          </cell>
          <cell r="I34">
            <v>82.7736658420929</v>
          </cell>
          <cell r="J34">
            <v>-416640.079999998</v>
          </cell>
          <cell r="K34">
            <v>125.959516007752</v>
          </cell>
          <cell r="L34">
            <v>7899693.07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4032522.53</v>
          </cell>
          <cell r="H35">
            <v>4956331.79000001</v>
          </cell>
          <cell r="I35">
            <v>66.6733002338791</v>
          </cell>
          <cell r="J35">
            <v>-2477426.20999999</v>
          </cell>
          <cell r="K35">
            <v>133.497893308416</v>
          </cell>
          <cell r="L35">
            <v>23595064.53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892786.78</v>
          </cell>
          <cell r="H36">
            <v>704422.69</v>
          </cell>
          <cell r="I36">
            <v>131.613425108506</v>
          </cell>
          <cell r="J36">
            <v>169201.689999999</v>
          </cell>
          <cell r="K36">
            <v>145.230553917482</v>
          </cell>
          <cell r="L36">
            <v>3392445.78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5166194.42</v>
          </cell>
          <cell r="H37">
            <v>1445393.37</v>
          </cell>
          <cell r="I37">
            <v>158.432609381919</v>
          </cell>
          <cell r="J37">
            <v>533085.370000001</v>
          </cell>
          <cell r="K37">
            <v>138.60591930715</v>
          </cell>
          <cell r="L37">
            <v>7009542.42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381202.69</v>
          </cell>
          <cell r="H38">
            <v>817200.529999999</v>
          </cell>
          <cell r="I38">
            <v>83.5028386041996</v>
          </cell>
          <cell r="J38">
            <v>-161449.470000001</v>
          </cell>
          <cell r="K38">
            <v>114.152184442438</v>
          </cell>
          <cell r="L38">
            <v>1782930.69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688610.36</v>
          </cell>
          <cell r="H39">
            <v>421125.059999999</v>
          </cell>
          <cell r="I39">
            <v>83.3693094082336</v>
          </cell>
          <cell r="J39">
            <v>-84006.9400000013</v>
          </cell>
          <cell r="K39">
            <v>122.118973040103</v>
          </cell>
          <cell r="L39">
            <v>1754863.36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636937.26</v>
          </cell>
          <cell r="H40">
            <v>660645.76</v>
          </cell>
          <cell r="I40">
            <v>81.0863990239867</v>
          </cell>
          <cell r="J40">
            <v>-154097.24</v>
          </cell>
          <cell r="K40">
            <v>163.417269999871</v>
          </cell>
          <cell r="L40">
            <v>4515941.26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584354.45</v>
          </cell>
          <cell r="H41">
            <v>862940.16</v>
          </cell>
          <cell r="I41">
            <v>72.7656454878377</v>
          </cell>
          <cell r="J41">
            <v>-322976.84</v>
          </cell>
          <cell r="K41">
            <v>107.389489501154</v>
          </cell>
          <cell r="L41">
            <v>797121.44999999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769363955.44</v>
          </cell>
          <cell r="H42">
            <v>552226205.42</v>
          </cell>
          <cell r="I42">
            <v>98.0981965307015</v>
          </cell>
          <cell r="J42">
            <v>-10685618.1499999</v>
          </cell>
          <cell r="K42">
            <v>108.860846480558</v>
          </cell>
          <cell r="L42">
            <v>550999709.43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81104785.36</v>
      </c>
      <c r="F10" s="23" t="n">
        <f aca="false">[6]вспомогат!H10</f>
        <v>169129449.94</v>
      </c>
      <c r="G10" s="24" t="n">
        <f aca="false">[6]вспомогат!I10</f>
        <v>244.840313363035</v>
      </c>
      <c r="H10" s="25" t="n">
        <f aca="false">[6]вспомогат!J10</f>
        <v>100051997.94</v>
      </c>
      <c r="I10" s="26" t="n">
        <f aca="false">[6]вспомогат!K10</f>
        <v>117.151760831476</v>
      </c>
      <c r="J10" s="27" t="n">
        <f aca="false">[6]вспомогат!L10</f>
        <v>202202500.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47950474.26</v>
      </c>
      <c r="F12" s="28" t="n">
        <f aca="false">[6]вспомогат!H11</f>
        <v>226795072.35</v>
      </c>
      <c r="G12" s="29" t="n">
        <f aca="false">[6]вспомогат!I11</f>
        <v>75.7169807197945</v>
      </c>
      <c r="H12" s="25" t="n">
        <f aca="false">[6]вспомогат!J11</f>
        <v>-72734927.6499996</v>
      </c>
      <c r="I12" s="26" t="n">
        <f aca="false">[6]вспомогат!K11</f>
        <v>98.1430591720816</v>
      </c>
      <c r="J12" s="27" t="n">
        <f aca="false">[6]вспомогат!L11</f>
        <v>-57669525.7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4572213.27</v>
      </c>
      <c r="F13" s="28" t="n">
        <f aca="false">[6]вспомогат!H12</f>
        <v>18417854.34</v>
      </c>
      <c r="G13" s="29" t="n">
        <f aca="false">[6]вспомогат!I12</f>
        <v>51.014462207535</v>
      </c>
      <c r="H13" s="25" t="n">
        <f aca="false">[6]вспомогат!J12</f>
        <v>-17685347.66</v>
      </c>
      <c r="I13" s="26" t="n">
        <f aca="false">[6]вспомогат!K12</f>
        <v>114.376385654248</v>
      </c>
      <c r="J13" s="27" t="n">
        <f aca="false">[6]вспомогат!L12</f>
        <v>31998111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75431977.03</v>
      </c>
      <c r="F14" s="28" t="n">
        <f aca="false">[6]вспомогат!H13</f>
        <v>22718557.6</v>
      </c>
      <c r="G14" s="29" t="n">
        <f aca="false">[6]вспомогат!I13</f>
        <v>143.992973305227</v>
      </c>
      <c r="H14" s="25" t="n">
        <f aca="false">[6]вспомогат!J13</f>
        <v>6941011.59999996</v>
      </c>
      <c r="I14" s="26" t="n">
        <f aca="false">[6]вспомогат!K13</f>
        <v>137.732646001779</v>
      </c>
      <c r="J14" s="27" t="n">
        <f aca="false">[6]вспомогат!L13</f>
        <v>102851737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5743328.37</v>
      </c>
      <c r="F15" s="28" t="n">
        <f aca="false">[6]вспомогат!H14</f>
        <v>20913280.33</v>
      </c>
      <c r="G15" s="29" t="n">
        <f aca="false">[6]вспомогат!I14</f>
        <v>56.2339749705295</v>
      </c>
      <c r="H15" s="25" t="n">
        <f aca="false">[6]вспомогат!J14</f>
        <v>-16276479.67</v>
      </c>
      <c r="I15" s="26" t="n">
        <f aca="false">[6]вспомогат!K14</f>
        <v>95.6040168040351</v>
      </c>
      <c r="J15" s="27" t="n">
        <f aca="false">[6]вспомогат!L14</f>
        <v>-14058431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4819071.62</v>
      </c>
      <c r="F16" s="28" t="n">
        <f aca="false">[6]вспомогат!H15</f>
        <v>3521897.8</v>
      </c>
      <c r="G16" s="29" t="n">
        <f aca="false">[6]вспомогат!I15</f>
        <v>117.26369447959</v>
      </c>
      <c r="H16" s="25" t="n">
        <f aca="false">[6]вспомогат!J15</f>
        <v>518497.799999997</v>
      </c>
      <c r="I16" s="26" t="n">
        <f aca="false">[6]вспомогат!K15</f>
        <v>107.812745876245</v>
      </c>
      <c r="J16" s="27" t="n">
        <f aca="false">[6]вспомогат!L15</f>
        <v>324785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4028517064.55</v>
      </c>
      <c r="F17" s="31" t="n">
        <f aca="false">SUM(F12:F16)</f>
        <v>292366662.42</v>
      </c>
      <c r="G17" s="32" t="n">
        <f aca="false">F17/D17*100</f>
        <v>74.6587703665103</v>
      </c>
      <c r="H17" s="31" t="n">
        <f aca="false">SUM(H12:H16)</f>
        <v>-99237245.5799997</v>
      </c>
      <c r="I17" s="33" t="n">
        <f aca="false">E17/C17*100</f>
        <v>101.675095325582</v>
      </c>
      <c r="J17" s="31" t="n">
        <f aca="false">SUM(J12:J16)</f>
        <v>66369744.55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5733105.08</v>
      </c>
      <c r="F18" s="35" t="n">
        <f aca="false">[6]вспомогат!H16</f>
        <v>4172333.88</v>
      </c>
      <c r="G18" s="36" t="n">
        <f aca="false">[6]вспомогат!I16</f>
        <v>114.099636124576</v>
      </c>
      <c r="H18" s="37" t="n">
        <f aca="false">[6]вспомогат!J16</f>
        <v>515587.879999995</v>
      </c>
      <c r="I18" s="38" t="n">
        <f aca="false">[6]вспомогат!K16</f>
        <v>149.245969310742</v>
      </c>
      <c r="J18" s="39" t="n">
        <f aca="false">[6]вспомогат!L16</f>
        <v>15090331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3141085.72</v>
      </c>
      <c r="F19" s="28" t="n">
        <f aca="false">[6]вспомогат!H17</f>
        <v>13128414.21</v>
      </c>
      <c r="G19" s="29" t="n">
        <f aca="false">[6]вспомогат!I17</f>
        <v>100.534137453429</v>
      </c>
      <c r="H19" s="25" t="n">
        <f aca="false">[6]вспомогат!J17</f>
        <v>69751.2100000083</v>
      </c>
      <c r="I19" s="26" t="n">
        <f aca="false">[6]вспомогат!K17</f>
        <v>123.542396325004</v>
      </c>
      <c r="J19" s="27" t="n">
        <f aca="false">[6]вспомогат!L17</f>
        <v>32993985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912260.36</v>
      </c>
      <c r="F20" s="28" t="n">
        <f aca="false">[6]вспомогат!H18</f>
        <v>957538.939999998</v>
      </c>
      <c r="G20" s="29" t="n">
        <f aca="false">[6]вспомогат!I18</f>
        <v>66.4373963150425</v>
      </c>
      <c r="H20" s="25" t="n">
        <f aca="false">[6]вспомогат!J18</f>
        <v>-483726.060000002</v>
      </c>
      <c r="I20" s="26" t="n">
        <f aca="false">[6]вспомогат!K18</f>
        <v>119.094231068469</v>
      </c>
      <c r="J20" s="27" t="n">
        <f aca="false">[6]вспомогат!L18</f>
        <v>3032179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803621.16</v>
      </c>
      <c r="F21" s="28" t="n">
        <f aca="false">[6]вспомогат!H19</f>
        <v>985690.57</v>
      </c>
      <c r="G21" s="29" t="n">
        <f aca="false">[6]вспомогат!I19</f>
        <v>108.514521400915</v>
      </c>
      <c r="H21" s="25" t="n">
        <f aca="false">[6]вспомогат!J19</f>
        <v>77341.5700000003</v>
      </c>
      <c r="I21" s="26" t="n">
        <f aca="false">[6]вспомогат!K19</f>
        <v>134.655222370836</v>
      </c>
      <c r="J21" s="27" t="n">
        <f aca="false">[6]вспомогат!L19</f>
        <v>4324624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1965173.58</v>
      </c>
      <c r="F22" s="28" t="n">
        <f aca="false">[6]вспомогат!H20</f>
        <v>6725705.31</v>
      </c>
      <c r="G22" s="29" t="n">
        <f aca="false">[6]вспомогат!I20</f>
        <v>54.9513383189873</v>
      </c>
      <c r="H22" s="25" t="n">
        <f aca="false">[6]вспомогат!J20</f>
        <v>-5513678.69</v>
      </c>
      <c r="I22" s="26" t="n">
        <f aca="false">[6]вспомогат!K20</f>
        <v>114.09577126251</v>
      </c>
      <c r="J22" s="27" t="n">
        <f aca="false">[6]вспомогат!L20</f>
        <v>11361683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1444851.69</v>
      </c>
      <c r="F23" s="28" t="n">
        <f aca="false">[6]вспомогат!H21</f>
        <v>5278459.31</v>
      </c>
      <c r="G23" s="29" t="n">
        <f aca="false">[6]вспомогат!I21</f>
        <v>95.2263650164664</v>
      </c>
      <c r="H23" s="25" t="n">
        <f aca="false">[6]вспомогат!J21</f>
        <v>-264605.690000005</v>
      </c>
      <c r="I23" s="26" t="n">
        <f aca="false">[6]вспомогат!K21</f>
        <v>122.782656013738</v>
      </c>
      <c r="J23" s="27" t="n">
        <f aca="false">[6]вспомогат!L21</f>
        <v>13256786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9307861.7</v>
      </c>
      <c r="F24" s="28" t="n">
        <f aca="false">[6]вспомогат!H22</f>
        <v>7014717.34</v>
      </c>
      <c r="G24" s="29" t="n">
        <f aca="false">[6]вспомогат!I22</f>
        <v>100.222746922581</v>
      </c>
      <c r="H24" s="25" t="n">
        <f aca="false">[6]вспомогат!J22</f>
        <v>15590.3400000036</v>
      </c>
      <c r="I24" s="26" t="n">
        <f aca="false">[6]вспомогат!K22</f>
        <v>120.89525588937</v>
      </c>
      <c r="J24" s="27" t="n">
        <f aca="false">[6]вспомогат!L22</f>
        <v>17164140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8421943.37</v>
      </c>
      <c r="F25" s="28" t="n">
        <f aca="false">[6]вспомогат!H23</f>
        <v>2701156.48999999</v>
      </c>
      <c r="G25" s="29" t="n">
        <f aca="false">[6]вспомогат!I23</f>
        <v>63.0798141109845</v>
      </c>
      <c r="H25" s="25" t="n">
        <f aca="false">[6]вспомогат!J23</f>
        <v>-1580968.51000001</v>
      </c>
      <c r="I25" s="26" t="n">
        <f aca="false">[6]вспомогат!K23</f>
        <v>114.327715602215</v>
      </c>
      <c r="J25" s="27" t="n">
        <f aca="false">[6]вспомогат!L23</f>
        <v>6068308.3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9427938.31</v>
      </c>
      <c r="F26" s="28" t="n">
        <f aca="false">[6]вспомогат!H24</f>
        <v>2751248.97</v>
      </c>
      <c r="G26" s="29" t="n">
        <f aca="false">[6]вспомогат!I24</f>
        <v>155.555911946698</v>
      </c>
      <c r="H26" s="25" t="n">
        <f aca="false">[6]вспомогат!J24</f>
        <v>982592.969999999</v>
      </c>
      <c r="I26" s="26" t="n">
        <f aca="false">[6]вспомогат!K24</f>
        <v>154.249708461779</v>
      </c>
      <c r="J26" s="27" t="n">
        <f aca="false">[6]вспомогат!L24</f>
        <v>10349822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7974995.05</v>
      </c>
      <c r="F27" s="28" t="n">
        <f aca="false">[6]вспомогат!H25</f>
        <v>6276431.94</v>
      </c>
      <c r="G27" s="29" t="n">
        <f aca="false">[6]вспомогат!I25</f>
        <v>116.079897643663</v>
      </c>
      <c r="H27" s="25" t="n">
        <f aca="false">[6]вспомогат!J25</f>
        <v>869438.939999998</v>
      </c>
      <c r="I27" s="26" t="n">
        <f aca="false">[6]вспомогат!K25</f>
        <v>162.585145720492</v>
      </c>
      <c r="J27" s="27" t="n">
        <f aca="false">[6]вспомогат!L25</f>
        <v>41563642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50537610.9</v>
      </c>
      <c r="F28" s="28" t="n">
        <f aca="false">[6]вспомогат!H26</f>
        <v>3094607.83</v>
      </c>
      <c r="G28" s="29" t="n">
        <f aca="false">[6]вспомогат!I26</f>
        <v>69.0036292258372</v>
      </c>
      <c r="H28" s="25" t="n">
        <f aca="false">[6]вспомогат!J26</f>
        <v>-1390095.17</v>
      </c>
      <c r="I28" s="26" t="n">
        <f aca="false">[6]вспомогат!K26</f>
        <v>110.560455341594</v>
      </c>
      <c r="J28" s="27" t="n">
        <f aca="false">[6]вспомогат!L26</f>
        <v>4827224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7426007.98</v>
      </c>
      <c r="F29" s="28" t="n">
        <f aca="false">[6]вспомогат!H27</f>
        <v>2687404.02999999</v>
      </c>
      <c r="G29" s="29" t="n">
        <f aca="false">[6]вспомогат!I27</f>
        <v>127.011534240696</v>
      </c>
      <c r="H29" s="25" t="n">
        <f aca="false">[6]вспомогат!J27</f>
        <v>571530.029999994</v>
      </c>
      <c r="I29" s="26" t="n">
        <f aca="false">[6]вспомогат!K27</f>
        <v>131.617525376529</v>
      </c>
      <c r="J29" s="27" t="n">
        <f aca="false">[6]вспомогат!L27</f>
        <v>8990578.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4398483.58</v>
      </c>
      <c r="F30" s="28" t="n">
        <f aca="false">[6]вспомогат!H28</f>
        <v>4201378.38</v>
      </c>
      <c r="G30" s="29" t="n">
        <f aca="false">[6]вспомогат!I28</f>
        <v>67.285916489058</v>
      </c>
      <c r="H30" s="25" t="n">
        <f aca="false">[6]вспомогат!J28</f>
        <v>-2042689.62</v>
      </c>
      <c r="I30" s="26" t="n">
        <f aca="false">[6]вспомогат!K28</f>
        <v>111.750363349071</v>
      </c>
      <c r="J30" s="27" t="n">
        <f aca="false">[6]вспомогат!L28</f>
        <v>6771392.5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6909474.77</v>
      </c>
      <c r="F31" s="28" t="n">
        <f aca="false">[6]вспомогат!H29</f>
        <v>7881584.31999999</v>
      </c>
      <c r="G31" s="29" t="n">
        <f aca="false">[6]вспомогат!I29</f>
        <v>113.302086452527</v>
      </c>
      <c r="H31" s="25" t="n">
        <f aca="false">[6]вспомогат!J29</f>
        <v>925327.319999993</v>
      </c>
      <c r="I31" s="26" t="n">
        <f aca="false">[6]вспомогат!K29</f>
        <v>123.758220938646</v>
      </c>
      <c r="J31" s="27" t="n">
        <f aca="false">[6]вспомогат!L29</f>
        <v>20523718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3793810.29</v>
      </c>
      <c r="F32" s="28" t="n">
        <f aca="false">[6]вспомогат!H30</f>
        <v>3086086.11</v>
      </c>
      <c r="G32" s="29" t="n">
        <f aca="false">[6]вспомогат!I30</f>
        <v>101.978179723761</v>
      </c>
      <c r="H32" s="25" t="n">
        <f aca="false">[6]вспомогат!J30</f>
        <v>59864.1099999994</v>
      </c>
      <c r="I32" s="26" t="n">
        <f aca="false">[6]вспомогат!K30</f>
        <v>136.266206373331</v>
      </c>
      <c r="J32" s="27" t="n">
        <f aca="false">[6]вспомогат!L30</f>
        <v>14316810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7302288.22</v>
      </c>
      <c r="F33" s="28" t="n">
        <f aca="false">[6]вспомогат!H31</f>
        <v>4063835.11</v>
      </c>
      <c r="G33" s="29" t="n">
        <f aca="false">[6]вспомогат!I31</f>
        <v>103.21495920761</v>
      </c>
      <c r="H33" s="25" t="n">
        <f aca="false">[6]вспомогат!J31</f>
        <v>126581.109999999</v>
      </c>
      <c r="I33" s="26" t="n">
        <f aca="false">[6]вспомогат!K31</f>
        <v>112.116309667439</v>
      </c>
      <c r="J33" s="27" t="n">
        <f aca="false">[6]вспомогат!L31</f>
        <v>6192607.2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458986.01</v>
      </c>
      <c r="F34" s="28" t="n">
        <f aca="false">[6]вспомогат!H32</f>
        <v>1036084.99</v>
      </c>
      <c r="G34" s="29" t="n">
        <f aca="false">[6]вспомогат!I32</f>
        <v>68.0097037160055</v>
      </c>
      <c r="H34" s="25" t="n">
        <f aca="false">[6]вспомогат!J32</f>
        <v>-487352.009999998</v>
      </c>
      <c r="I34" s="26" t="n">
        <f aca="false">[6]вспомогат!K32</f>
        <v>132.710026175235</v>
      </c>
      <c r="J34" s="27" t="n">
        <f aca="false">[6]вспомогат!L32</f>
        <v>6028588.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6069488.2</v>
      </c>
      <c r="F35" s="28" t="n">
        <f aca="false">[6]вспомогат!H33</f>
        <v>2817373.05</v>
      </c>
      <c r="G35" s="29" t="n">
        <f aca="false">[6]вспомогат!I33</f>
        <v>72.7220341817997</v>
      </c>
      <c r="H35" s="25" t="n">
        <f aca="false">[6]вспомогат!J33</f>
        <v>-1056793.95</v>
      </c>
      <c r="I35" s="26" t="n">
        <f aca="false">[6]вспомогат!K33</f>
        <v>123.689591146186</v>
      </c>
      <c r="J35" s="27" t="n">
        <f aca="false">[6]вспомогат!L33</f>
        <v>8823437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8330511.07</v>
      </c>
      <c r="F36" s="28" t="n">
        <f aca="false">[6]вспомогат!H34</f>
        <v>2001982.92</v>
      </c>
      <c r="G36" s="29" t="n">
        <f aca="false">[6]вспомогат!I34</f>
        <v>82.7736658420929</v>
      </c>
      <c r="H36" s="25" t="n">
        <f aca="false">[6]вспомогат!J34</f>
        <v>-416640.079999998</v>
      </c>
      <c r="I36" s="26" t="n">
        <f aca="false">[6]вспомогат!K34</f>
        <v>125.959516007752</v>
      </c>
      <c r="J36" s="27" t="n">
        <f aca="false">[6]вспомогат!L34</f>
        <v>7899693.0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4032522.53</v>
      </c>
      <c r="F37" s="28" t="n">
        <f aca="false">[6]вспомогат!H35</f>
        <v>4956331.79000001</v>
      </c>
      <c r="G37" s="29" t="n">
        <f aca="false">[6]вспомогат!I35</f>
        <v>66.6733002338791</v>
      </c>
      <c r="H37" s="25" t="n">
        <f aca="false">[6]вспомогат!J35</f>
        <v>-2477426.20999999</v>
      </c>
      <c r="I37" s="26" t="n">
        <f aca="false">[6]вспомогат!K35</f>
        <v>133.497893308416</v>
      </c>
      <c r="J37" s="27" t="n">
        <f aca="false">[6]вспомогат!L35</f>
        <v>23595064.5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76392019.57</v>
      </c>
      <c r="F38" s="31" t="n">
        <f aca="false">SUM(F18:F37)</f>
        <v>85818365.49</v>
      </c>
      <c r="G38" s="32" t="n">
        <f aca="false">F38/D38*100</f>
        <v>88.1827785864379</v>
      </c>
      <c r="H38" s="31" t="n">
        <f aca="false">SUM(H18:H37)</f>
        <v>-11500370.51</v>
      </c>
      <c r="I38" s="33" t="n">
        <f aca="false">E38/C38*100</f>
        <v>125.974151210787</v>
      </c>
      <c r="J38" s="31" t="n">
        <f aca="false">SUM(J18:J37)</f>
        <v>263174619.5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892786.78</v>
      </c>
      <c r="F39" s="28" t="n">
        <f aca="false">[6]вспомогат!H36</f>
        <v>704422.69</v>
      </c>
      <c r="G39" s="29" t="n">
        <f aca="false">[6]вспомогат!I36</f>
        <v>131.613425108506</v>
      </c>
      <c r="H39" s="25" t="n">
        <f aca="false">[6]вспомогат!J36</f>
        <v>169201.689999999</v>
      </c>
      <c r="I39" s="26" t="n">
        <f aca="false">[6]вспомогат!K36</f>
        <v>145.230553917482</v>
      </c>
      <c r="J39" s="27" t="n">
        <f aca="false">[6]вспомогат!L36</f>
        <v>3392445.7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5166194.42</v>
      </c>
      <c r="F40" s="28" t="n">
        <f aca="false">[6]вспомогат!H37</f>
        <v>1445393.37</v>
      </c>
      <c r="G40" s="29" t="n">
        <f aca="false">[6]вспомогат!I37</f>
        <v>158.432609381919</v>
      </c>
      <c r="H40" s="25" t="n">
        <f aca="false">[6]вспомогат!J37</f>
        <v>533085.370000001</v>
      </c>
      <c r="I40" s="26" t="n">
        <f aca="false">[6]вспомогат!K37</f>
        <v>138.60591930715</v>
      </c>
      <c r="J40" s="27" t="n">
        <f aca="false">[6]вспомогат!L37</f>
        <v>7009542.4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381202.69</v>
      </c>
      <c r="F41" s="28" t="n">
        <f aca="false">[6]вспомогат!H38</f>
        <v>817200.529999999</v>
      </c>
      <c r="G41" s="29" t="n">
        <f aca="false">[6]вспомогат!I38</f>
        <v>83.5028386041996</v>
      </c>
      <c r="H41" s="25" t="n">
        <f aca="false">[6]вспомогат!J38</f>
        <v>-161449.470000001</v>
      </c>
      <c r="I41" s="26" t="n">
        <f aca="false">[6]вспомогат!K38</f>
        <v>114.152184442438</v>
      </c>
      <c r="J41" s="27" t="n">
        <f aca="false">[6]вспомогат!L38</f>
        <v>1782930.6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688610.36</v>
      </c>
      <c r="F42" s="28" t="n">
        <f aca="false">[6]вспомогат!H39</f>
        <v>421125.059999999</v>
      </c>
      <c r="G42" s="29" t="n">
        <f aca="false">[6]вспомогат!I39</f>
        <v>83.3693094082336</v>
      </c>
      <c r="H42" s="25" t="n">
        <f aca="false">[6]вспомогат!J39</f>
        <v>-84006.9400000013</v>
      </c>
      <c r="I42" s="26" t="n">
        <f aca="false">[6]вспомогат!K39</f>
        <v>122.118973040103</v>
      </c>
      <c r="J42" s="27" t="n">
        <f aca="false">[6]вспомогат!L39</f>
        <v>1754863.3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636937.26</v>
      </c>
      <c r="F43" s="28" t="n">
        <f aca="false">[6]вспомогат!H40</f>
        <v>660645.76</v>
      </c>
      <c r="G43" s="29" t="n">
        <f aca="false">[6]вспомогат!I40</f>
        <v>81.0863990239867</v>
      </c>
      <c r="H43" s="25" t="n">
        <f aca="false">[6]вспомогат!J40</f>
        <v>-154097.24</v>
      </c>
      <c r="I43" s="26" t="n">
        <f aca="false">[6]вспомогат!K40</f>
        <v>163.417269999871</v>
      </c>
      <c r="J43" s="27" t="n">
        <f aca="false">[6]вспомогат!L40</f>
        <v>4515941.2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584354.45</v>
      </c>
      <c r="F44" s="28" t="n">
        <f aca="false">[6]вспомогат!H41</f>
        <v>862940.16</v>
      </c>
      <c r="G44" s="29" t="n">
        <f aca="false">[6]вспомогат!I41</f>
        <v>72.7656454878377</v>
      </c>
      <c r="H44" s="25" t="n">
        <f aca="false">[6]вспомогат!J41</f>
        <v>-322976.84</v>
      </c>
      <c r="I44" s="26" t="n">
        <f aca="false">[6]вспомогат!K41</f>
        <v>107.389489501154</v>
      </c>
      <c r="J44" s="27" t="n">
        <f aca="false">[6]вспомогат!L41</f>
        <v>797121.44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3350085.96</v>
      </c>
      <c r="F45" s="31" t="n">
        <f aca="false">SUM(F39:F44)</f>
        <v>4911727.57</v>
      </c>
      <c r="G45" s="32" t="n">
        <f aca="false">F45/D45*100</f>
        <v>99.5895468566218</v>
      </c>
      <c r="H45" s="31" t="n">
        <f aca="false">SUM(H39:H44)</f>
        <v>-20243.4300000016</v>
      </c>
      <c r="I45" s="33" t="n">
        <f aca="false">E45/C45*100</f>
        <v>130.036932416483</v>
      </c>
      <c r="J45" s="31" t="n">
        <f aca="false">SUM(J39:J44)</f>
        <v>19252844.9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769363955.44</v>
      </c>
      <c r="F46" s="43" t="n">
        <f aca="false">[6]вспомогат!H42</f>
        <v>552226205.42</v>
      </c>
      <c r="G46" s="44" t="n">
        <f aca="false">[6]вспомогат!I42</f>
        <v>98.0981965307015</v>
      </c>
      <c r="H46" s="43" t="n">
        <f aca="false">[6]вспомогат!J42</f>
        <v>-10685618.1499999</v>
      </c>
      <c r="I46" s="44" t="n">
        <f aca="false">[6]вспомогат!K42</f>
        <v>108.860846480558</v>
      </c>
      <c r="J46" s="43" t="n">
        <f aca="false">[6]вспомогат!L42</f>
        <v>550999709.43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40Z</dcterms:created>
  <dc:creator>08dohod1</dc:creator>
  <dc:description/>
  <dc:language>en-US</dc:language>
  <cp:lastModifiedBy>08dohod1</cp:lastModifiedBy>
  <dcterms:modified xsi:type="dcterms:W3CDTF">2016-11-25T07:53:43Z</dcterms:modified>
  <cp:revision>0</cp:revision>
  <dc:subject/>
  <dc:title/>
</cp:coreProperties>
</file>