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8.11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8.11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5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660811.12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15677.1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17775.0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3034.30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7999.51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4.6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838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17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80770.3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829130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1-21T08:23:21Z</cp:lastPrinted>
  <dcterms:modified xsi:type="dcterms:W3CDTF">2016-11-28T08:03:50Z</dcterms:modified>
  <cp:revision>0</cp:revision>
  <dc:subject/>
  <dc:title/>
</cp:coreProperties>
</file>