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листопад  2016 року по Запорізькій області станом на 28.11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истопад</t>
  </si>
  <si>
    <t xml:space="preserve">Отримано та профінансовано з державного бюджету за 2016 рік</t>
  </si>
  <si>
    <t xml:space="preserve">% до плану на січень-листопад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118682.4</v>
      </c>
      <c r="E4" s="15" t="n">
        <v>115085.90002</v>
      </c>
      <c r="F4" s="16" t="n">
        <f aca="false">E4/D4*100</f>
        <v>96.9696433675086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684312.8</v>
      </c>
      <c r="E6" s="14" t="n">
        <v>1684312.8</v>
      </c>
      <c r="F6" s="16" t="n">
        <f aca="false">E6/D6*100</f>
        <v>100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58633.6</v>
      </c>
      <c r="E7" s="15" t="n">
        <v>1258393.78908</v>
      </c>
      <c r="F7" s="16" t="n">
        <f aca="false">E7/D7*100</f>
        <v>99.9809467250835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75046.6</v>
      </c>
      <c r="D8" s="18" t="n">
        <v>74799.1</v>
      </c>
      <c r="E8" s="18" t="n">
        <v>74799.1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72452.6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6838.4</v>
      </c>
      <c r="E10" s="18" t="n">
        <v>6838.4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41380.8</v>
      </c>
      <c r="E11" s="18" t="n">
        <v>41380.8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717.8</v>
      </c>
      <c r="E12" s="16" t="n">
        <v>717.8</v>
      </c>
      <c r="F12" s="16" t="n">
        <f aca="false">E12/D12*100</f>
        <v>100</v>
      </c>
    </row>
    <row r="13" customFormat="false" ht="83.25" hidden="false" customHeight="true" outlineLevel="0" collapsed="false">
      <c r="A13" s="17" t="n">
        <v>410338</v>
      </c>
      <c r="B13" s="19" t="s">
        <v>16</v>
      </c>
      <c r="C13" s="20" t="n">
        <v>330</v>
      </c>
      <c r="D13" s="18" t="n">
        <v>330</v>
      </c>
      <c r="E13" s="16"/>
      <c r="F13" s="16" t="n">
        <f aca="false">E13/D13*100</f>
        <v>0</v>
      </c>
    </row>
    <row r="14" customFormat="false" ht="18.75" hidden="false" customHeight="true" outlineLevel="0" collapsed="false">
      <c r="A14" s="17" t="n">
        <v>410339</v>
      </c>
      <c r="B14" s="21" t="s">
        <v>17</v>
      </c>
      <c r="C14" s="20" t="n">
        <v>1878626.6</v>
      </c>
      <c r="D14" s="20" t="n">
        <v>1691908.9</v>
      </c>
      <c r="E14" s="20" t="n">
        <v>1691908.9</v>
      </c>
      <c r="F14" s="16" t="n">
        <f aca="false">E14/D14*100</f>
        <v>100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0" t="n">
        <v>2059971.3</v>
      </c>
      <c r="D15" s="20" t="n">
        <v>1864451.3</v>
      </c>
      <c r="E15" s="20" t="n">
        <v>1864451.3</v>
      </c>
      <c r="F15" s="16" t="n">
        <f aca="false">E15/D15*100</f>
        <v>100</v>
      </c>
      <c r="H15" s="22"/>
      <c r="I15" s="22"/>
      <c r="J15" s="22"/>
    </row>
    <row r="16" customFormat="false" ht="65.25" hidden="false" customHeight="true" outlineLevel="0" collapsed="false">
      <c r="A16" s="23" t="n">
        <v>410345</v>
      </c>
      <c r="B16" s="25" t="s">
        <v>19</v>
      </c>
      <c r="C16" s="20" t="n">
        <v>148000</v>
      </c>
      <c r="D16" s="20" t="n">
        <v>119192.8</v>
      </c>
      <c r="E16" s="20" t="n">
        <v>119192.8</v>
      </c>
      <c r="F16" s="16" t="n">
        <f aca="false">E16/D16*100</f>
        <v>100</v>
      </c>
      <c r="H16" s="22"/>
      <c r="I16" s="22"/>
      <c r="J16" s="22"/>
    </row>
    <row r="17" customFormat="false" ht="105.75" hidden="false" customHeight="true" outlineLevel="0" collapsed="false">
      <c r="A17" s="26" t="n">
        <v>410349</v>
      </c>
      <c r="B17" s="19" t="s">
        <v>20</v>
      </c>
      <c r="C17" s="20" t="n">
        <v>31014.5</v>
      </c>
      <c r="D17" s="20" t="n">
        <v>31014.5</v>
      </c>
      <c r="E17" s="16" t="n">
        <v>12067.77864</v>
      </c>
      <c r="F17" s="16" t="n">
        <f aca="false">E17/D17*100</f>
        <v>38.9101182995051</v>
      </c>
    </row>
    <row r="18" customFormat="false" ht="63.75" hidden="false" customHeight="true" outlineLevel="0" collapsed="false">
      <c r="A18" s="27" t="n">
        <v>410351</v>
      </c>
      <c r="B18" s="19" t="s">
        <v>21</v>
      </c>
      <c r="C18" s="20" t="n">
        <v>20847</v>
      </c>
      <c r="D18" s="16" t="n">
        <v>18531.5</v>
      </c>
      <c r="E18" s="16" t="n">
        <v>18531.5</v>
      </c>
      <c r="F18" s="16" t="n">
        <f aca="false">E18/D18*100</f>
        <v>100</v>
      </c>
    </row>
    <row r="19" customFormat="false" ht="131.25" hidden="false" customHeight="false" outlineLevel="0" collapsed="false">
      <c r="A19" s="28" t="n">
        <v>410358</v>
      </c>
      <c r="B19" s="29" t="s">
        <v>22</v>
      </c>
      <c r="C19" s="20" t="n">
        <v>29745.3</v>
      </c>
      <c r="D19" s="20" t="n">
        <v>27062.6</v>
      </c>
      <c r="E19" s="16" t="n">
        <v>24699.08348</v>
      </c>
      <c r="F19" s="16" t="n">
        <f aca="false">E19/D19*100</f>
        <v>91.2664839298515</v>
      </c>
    </row>
    <row r="20" customFormat="false" ht="112.5" hidden="false" customHeight="false" outlineLevel="0" collapsed="false">
      <c r="A20" s="28" t="n">
        <v>410361</v>
      </c>
      <c r="B20" s="29" t="s">
        <v>23</v>
      </c>
      <c r="C20" s="20" t="n">
        <v>8825</v>
      </c>
      <c r="D20" s="20" t="n">
        <v>8022.727</v>
      </c>
      <c r="E20" s="20" t="n">
        <v>8022.727</v>
      </c>
      <c r="F20" s="16" t="n">
        <f aca="false">E20/D20*100</f>
        <v>100</v>
      </c>
    </row>
    <row r="21" customFormat="false" ht="56.25" hidden="false" customHeight="false" outlineLevel="0" collapsed="false">
      <c r="A21" s="28" t="n">
        <v>410370</v>
      </c>
      <c r="B21" s="29" t="s">
        <v>24</v>
      </c>
      <c r="C21" s="20" t="n">
        <v>1856.7</v>
      </c>
      <c r="D21" s="20" t="n">
        <v>1427.9</v>
      </c>
      <c r="E21" s="16" t="n">
        <v>1427.9</v>
      </c>
      <c r="F21" s="16" t="n">
        <f aca="false">E21/D21*100</f>
        <v>100</v>
      </c>
    </row>
    <row r="22" s="35" customFormat="true" ht="29.25" hidden="false" customHeight="true" outlineLevel="0" collapsed="false">
      <c r="A22" s="30"/>
      <c r="B22" s="31" t="s">
        <v>25</v>
      </c>
      <c r="C22" s="32" t="n">
        <f aca="false">SUM(C4:C21)</f>
        <v>7582223.3</v>
      </c>
      <c r="D22" s="32" t="n">
        <f aca="false">SUM(D4:D21)</f>
        <v>7078613.797</v>
      </c>
      <c r="E22" s="33" t="n">
        <f aca="false">SUM(E4:E21)</f>
        <v>6980684.57822</v>
      </c>
      <c r="F22" s="34" t="n">
        <f aca="false">E22/D22*100</f>
        <v>98.616548075818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1-28T07:21:28Z</cp:lastPrinted>
  <dcterms:modified xsi:type="dcterms:W3CDTF">2016-11-28T07:27:56Z</dcterms:modified>
  <cp:revision>0</cp:revision>
  <dc:subject/>
  <dc:title/>
</cp:coreProperties>
</file>