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11.2016</v>
          </cell>
        </row>
        <row r="6">
          <cell r="G6" t="str">
            <v>Фактично надійшло на 29.11.2016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263178648</v>
          </cell>
          <cell r="C10">
            <v>1178902285</v>
          </cell>
          <cell r="D10">
            <v>69077452</v>
          </cell>
        </row>
        <row r="10">
          <cell r="G10">
            <v>1390748296.49</v>
          </cell>
          <cell r="H10">
            <v>178772961.07</v>
          </cell>
          <cell r="I10">
            <v>258.800745965558</v>
          </cell>
          <cell r="J10">
            <v>109695509.07</v>
          </cell>
          <cell r="K10">
            <v>117.969768502909</v>
          </cell>
          <cell r="L10">
            <v>211846011.49</v>
          </cell>
        </row>
        <row r="11">
          <cell r="B11">
            <v>3385270000</v>
          </cell>
          <cell r="C11">
            <v>3105620000</v>
          </cell>
          <cell r="D11">
            <v>299530000</v>
          </cell>
        </row>
        <row r="11">
          <cell r="G11">
            <v>3106589404.73</v>
          </cell>
          <cell r="H11">
            <v>285434002.82</v>
          </cell>
          <cell r="I11">
            <v>95.2939614796515</v>
          </cell>
          <cell r="J11">
            <v>-14095997.1799998</v>
          </cell>
          <cell r="K11">
            <v>100.031214531398</v>
          </cell>
          <cell r="L11">
            <v>969404.730000019</v>
          </cell>
        </row>
        <row r="12">
          <cell r="B12">
            <v>240270503</v>
          </cell>
          <cell r="C12">
            <v>222574102</v>
          </cell>
          <cell r="D12">
            <v>36103202</v>
          </cell>
        </row>
        <row r="12">
          <cell r="G12">
            <v>259981588.12</v>
          </cell>
          <cell r="H12">
            <v>23827229.19</v>
          </cell>
          <cell r="I12">
            <v>65.9975511036389</v>
          </cell>
          <cell r="J12">
            <v>-12275972.81</v>
          </cell>
          <cell r="K12">
            <v>116.806755945038</v>
          </cell>
          <cell r="L12">
            <v>37407486.12</v>
          </cell>
        </row>
        <row r="13">
          <cell r="B13">
            <v>297912086</v>
          </cell>
          <cell r="C13">
            <v>272580240</v>
          </cell>
          <cell r="D13">
            <v>15777546</v>
          </cell>
        </row>
        <row r="13">
          <cell r="G13">
            <v>386153256.82</v>
          </cell>
          <cell r="H13">
            <v>33439837.39</v>
          </cell>
          <cell r="I13">
            <v>211.945744857914</v>
          </cell>
          <cell r="J13">
            <v>17662291.39</v>
          </cell>
          <cell r="K13">
            <v>141.66590242198</v>
          </cell>
          <cell r="L13">
            <v>113573016.82</v>
          </cell>
        </row>
        <row r="14">
          <cell r="B14">
            <v>339815000</v>
          </cell>
          <cell r="C14">
            <v>316548528</v>
          </cell>
          <cell r="D14">
            <v>33936528</v>
          </cell>
        </row>
        <row r="14">
          <cell r="G14">
            <v>312774310.91</v>
          </cell>
          <cell r="H14">
            <v>27944262.87</v>
          </cell>
          <cell r="I14">
            <v>82.3427277828775</v>
          </cell>
          <cell r="J14">
            <v>-5992265.13</v>
          </cell>
          <cell r="K14">
            <v>98.8076971597859</v>
          </cell>
          <cell r="L14">
            <v>-3774217.08999997</v>
          </cell>
        </row>
        <row r="15">
          <cell r="B15">
            <v>47113518</v>
          </cell>
          <cell r="C15">
            <v>42821218</v>
          </cell>
          <cell r="D15">
            <v>4253400</v>
          </cell>
        </row>
        <row r="15">
          <cell r="G15">
            <v>46360307.55</v>
          </cell>
          <cell r="H15">
            <v>5063133.73</v>
          </cell>
          <cell r="I15">
            <v>119.037328490149</v>
          </cell>
          <cell r="J15">
            <v>809733.729999997</v>
          </cell>
          <cell r="K15">
            <v>108.264803560702</v>
          </cell>
          <cell r="L15">
            <v>3539089.55</v>
          </cell>
        </row>
        <row r="16">
          <cell r="B16">
            <v>35206835</v>
          </cell>
          <cell r="C16">
            <v>32394702</v>
          </cell>
          <cell r="D16">
            <v>5408674</v>
          </cell>
        </row>
        <row r="16">
          <cell r="G16">
            <v>46817744.72</v>
          </cell>
          <cell r="H16">
            <v>5256973.52</v>
          </cell>
          <cell r="I16">
            <v>97.1952371320585</v>
          </cell>
          <cell r="J16">
            <v>-151700.480000004</v>
          </cell>
          <cell r="K16">
            <v>144.522844260151</v>
          </cell>
          <cell r="L16">
            <v>14423042.72</v>
          </cell>
        </row>
        <row r="17">
          <cell r="B17">
            <v>158769450</v>
          </cell>
          <cell r="C17">
            <v>148812088</v>
          </cell>
          <cell r="D17">
            <v>21723651</v>
          </cell>
        </row>
        <row r="17">
          <cell r="G17">
            <v>175855805.6</v>
          </cell>
          <cell r="H17">
            <v>15843134.09</v>
          </cell>
          <cell r="I17">
            <v>72.9303471594163</v>
          </cell>
          <cell r="J17">
            <v>-5880516.91</v>
          </cell>
          <cell r="K17">
            <v>118.173065080573</v>
          </cell>
          <cell r="L17">
            <v>27043717.6</v>
          </cell>
        </row>
        <row r="18">
          <cell r="B18">
            <v>18704556</v>
          </cell>
          <cell r="C18">
            <v>16851781</v>
          </cell>
          <cell r="D18">
            <v>2412965</v>
          </cell>
        </row>
        <row r="18">
          <cell r="G18">
            <v>19980052.54</v>
          </cell>
          <cell r="H18">
            <v>2025331.12</v>
          </cell>
          <cell r="I18">
            <v>83.9353707989962</v>
          </cell>
          <cell r="J18">
            <v>-387633.880000003</v>
          </cell>
          <cell r="K18">
            <v>118.5634476261</v>
          </cell>
          <cell r="L18">
            <v>3128271.54</v>
          </cell>
        </row>
        <row r="19">
          <cell r="B19">
            <v>14278927</v>
          </cell>
          <cell r="C19">
            <v>13505536</v>
          </cell>
          <cell r="D19">
            <v>1934888</v>
          </cell>
        </row>
        <row r="19">
          <cell r="G19">
            <v>17549948.73</v>
          </cell>
          <cell r="H19">
            <v>1732018.14</v>
          </cell>
          <cell r="I19">
            <v>89.5151626347365</v>
          </cell>
          <cell r="J19">
            <v>-202869.859999999</v>
          </cell>
          <cell r="K19">
            <v>129.946332600202</v>
          </cell>
          <cell r="L19">
            <v>4044412.73</v>
          </cell>
        </row>
        <row r="20">
          <cell r="B20">
            <v>88306769</v>
          </cell>
          <cell r="C20">
            <v>81681708</v>
          </cell>
          <cell r="D20">
            <v>13317602</v>
          </cell>
        </row>
        <row r="20">
          <cell r="G20">
            <v>94431863.67</v>
          </cell>
          <cell r="H20">
            <v>9192395.40000001</v>
          </cell>
          <cell r="I20">
            <v>69.0244039429922</v>
          </cell>
          <cell r="J20">
            <v>-4125206.59999999</v>
          </cell>
          <cell r="K20">
            <v>115.609560551795</v>
          </cell>
          <cell r="L20">
            <v>12750155.67</v>
          </cell>
        </row>
        <row r="21">
          <cell r="B21">
            <v>63134830</v>
          </cell>
          <cell r="C21">
            <v>58982065</v>
          </cell>
          <cell r="D21">
            <v>6337065</v>
          </cell>
        </row>
        <row r="21">
          <cell r="G21">
            <v>73919005.98</v>
          </cell>
          <cell r="H21">
            <v>7752613.6</v>
          </cell>
          <cell r="I21">
            <v>122.337605815942</v>
          </cell>
          <cell r="J21">
            <v>1415548.6</v>
          </cell>
          <cell r="K21">
            <v>125.324547351809</v>
          </cell>
          <cell r="L21">
            <v>14936940.98</v>
          </cell>
        </row>
        <row r="22">
          <cell r="B22">
            <v>89439608</v>
          </cell>
          <cell r="C22">
            <v>84876659</v>
          </cell>
          <cell r="D22">
            <v>9732065</v>
          </cell>
        </row>
        <row r="22">
          <cell r="G22">
            <v>102420987.91</v>
          </cell>
          <cell r="H22">
            <v>10127843.55</v>
          </cell>
          <cell r="I22">
            <v>104.06674791013</v>
          </cell>
          <cell r="J22">
            <v>395778.549999997</v>
          </cell>
          <cell r="K22">
            <v>120.670381135054</v>
          </cell>
          <cell r="L22">
            <v>17544328.91</v>
          </cell>
        </row>
        <row r="23">
          <cell r="B23">
            <v>47628065</v>
          </cell>
          <cell r="C23">
            <v>43672625</v>
          </cell>
          <cell r="D23">
            <v>5601115</v>
          </cell>
        </row>
        <row r="23">
          <cell r="G23">
            <v>50038871.59</v>
          </cell>
          <cell r="H23">
            <v>4318084.71</v>
          </cell>
          <cell r="I23">
            <v>77.0933057078814</v>
          </cell>
          <cell r="J23">
            <v>-1283030.29</v>
          </cell>
          <cell r="K23">
            <v>114.5772015994</v>
          </cell>
          <cell r="L23">
            <v>6366246.59</v>
          </cell>
        </row>
        <row r="24">
          <cell r="B24">
            <v>22244290</v>
          </cell>
          <cell r="C24">
            <v>20184946</v>
          </cell>
          <cell r="D24">
            <v>2875486</v>
          </cell>
        </row>
        <row r="24">
          <cell r="G24">
            <v>30068626.82</v>
          </cell>
          <cell r="H24">
            <v>3391937.48</v>
          </cell>
          <cell r="I24">
            <v>117.960493634815</v>
          </cell>
          <cell r="J24">
            <v>516451.48</v>
          </cell>
          <cell r="K24">
            <v>148.965604465823</v>
          </cell>
          <cell r="L24">
            <v>9883680.82</v>
          </cell>
        </row>
        <row r="25">
          <cell r="B25">
            <v>72466267</v>
          </cell>
          <cell r="C25">
            <v>69977650</v>
          </cell>
          <cell r="D25">
            <v>8973290</v>
          </cell>
        </row>
        <row r="25">
          <cell r="G25">
            <v>110344782.53</v>
          </cell>
          <cell r="H25">
            <v>8646219.42</v>
          </cell>
          <cell r="I25">
            <v>96.35506508761</v>
          </cell>
          <cell r="J25">
            <v>-327070.579999998</v>
          </cell>
          <cell r="K25">
            <v>157.685750421742</v>
          </cell>
          <cell r="L25">
            <v>40367132.53</v>
          </cell>
        </row>
        <row r="26">
          <cell r="B26">
            <v>49844694</v>
          </cell>
          <cell r="C26">
            <v>47234173</v>
          </cell>
          <cell r="D26">
            <v>6008490</v>
          </cell>
        </row>
        <row r="26">
          <cell r="G26">
            <v>51705022.42</v>
          </cell>
          <cell r="H26">
            <v>4262019.35</v>
          </cell>
          <cell r="I26">
            <v>70.9332852347262</v>
          </cell>
          <cell r="J26">
            <v>-1746470.65</v>
          </cell>
          <cell r="K26">
            <v>109.465285694745</v>
          </cell>
          <cell r="L26">
            <v>4470849.42</v>
          </cell>
        </row>
        <row r="27">
          <cell r="B27">
            <v>32029274</v>
          </cell>
          <cell r="C27">
            <v>30044915</v>
          </cell>
          <cell r="D27">
            <v>3725360</v>
          </cell>
        </row>
        <row r="27">
          <cell r="G27">
            <v>38646763.47</v>
          </cell>
          <cell r="H27">
            <v>3908159.52</v>
          </cell>
          <cell r="I27">
            <v>104.906895440977</v>
          </cell>
          <cell r="J27">
            <v>182799.519999996</v>
          </cell>
          <cell r="K27">
            <v>128.629964404958</v>
          </cell>
          <cell r="L27">
            <v>8601848.47</v>
          </cell>
        </row>
        <row r="28">
          <cell r="B28">
            <v>62273315</v>
          </cell>
          <cell r="C28">
            <v>59660992</v>
          </cell>
          <cell r="D28">
            <v>8277969</v>
          </cell>
        </row>
        <row r="28">
          <cell r="G28">
            <v>65701600</v>
          </cell>
          <cell r="H28">
            <v>5504494.8</v>
          </cell>
          <cell r="I28">
            <v>66.49571652177</v>
          </cell>
          <cell r="J28">
            <v>-2773474.2</v>
          </cell>
          <cell r="K28">
            <v>110.124886961316</v>
          </cell>
          <cell r="L28">
            <v>6040608</v>
          </cell>
        </row>
        <row r="29">
          <cell r="B29">
            <v>96633733</v>
          </cell>
          <cell r="C29">
            <v>90953832</v>
          </cell>
          <cell r="D29">
            <v>11524333</v>
          </cell>
        </row>
        <row r="29">
          <cell r="G29">
            <v>109470767.24</v>
          </cell>
          <cell r="H29">
            <v>10442876.79</v>
          </cell>
          <cell r="I29">
            <v>90.6158889195582</v>
          </cell>
          <cell r="J29">
            <v>-1081456.21000001</v>
          </cell>
          <cell r="K29">
            <v>120.358609233748</v>
          </cell>
          <cell r="L29">
            <v>18516935.24</v>
          </cell>
        </row>
        <row r="30">
          <cell r="B30">
            <v>45916113</v>
          </cell>
          <cell r="C30">
            <v>43380950</v>
          </cell>
          <cell r="D30">
            <v>6930172</v>
          </cell>
        </row>
        <row r="30">
          <cell r="G30">
            <v>54956707.62</v>
          </cell>
          <cell r="H30">
            <v>4248983.44</v>
          </cell>
          <cell r="I30">
            <v>61.3113706268762</v>
          </cell>
          <cell r="J30">
            <v>-2681188.56</v>
          </cell>
          <cell r="K30">
            <v>126.683965242808</v>
          </cell>
          <cell r="L30">
            <v>11575757.62</v>
          </cell>
        </row>
        <row r="31">
          <cell r="B31">
            <v>54759446</v>
          </cell>
          <cell r="C31">
            <v>52315712</v>
          </cell>
          <cell r="D31">
            <v>5143285</v>
          </cell>
        </row>
        <row r="31">
          <cell r="G31">
            <v>58928339.41</v>
          </cell>
          <cell r="H31">
            <v>5689886.3</v>
          </cell>
          <cell r="I31">
            <v>110.627474464277</v>
          </cell>
          <cell r="J31">
            <v>546601.299999997</v>
          </cell>
          <cell r="K31">
            <v>112.63984978356</v>
          </cell>
          <cell r="L31">
            <v>6612627.41</v>
          </cell>
        </row>
        <row r="32">
          <cell r="B32">
            <v>19780471</v>
          </cell>
          <cell r="C32">
            <v>18546398</v>
          </cell>
          <cell r="D32">
            <v>1639437</v>
          </cell>
        </row>
        <row r="32">
          <cell r="G32">
            <v>25145162.22</v>
          </cell>
          <cell r="H32">
            <v>1722261.2</v>
          </cell>
          <cell r="I32">
            <v>105.051990408903</v>
          </cell>
          <cell r="J32">
            <v>82824.1999999993</v>
          </cell>
          <cell r="K32">
            <v>135.579761741337</v>
          </cell>
          <cell r="L32">
            <v>6598764.22</v>
          </cell>
        </row>
        <row r="33">
          <cell r="B33">
            <v>40728929</v>
          </cell>
          <cell r="C33">
            <v>38466302</v>
          </cell>
          <cell r="D33">
            <v>5094418</v>
          </cell>
        </row>
        <row r="33">
          <cell r="G33">
            <v>47499951.13</v>
          </cell>
          <cell r="H33">
            <v>4247835.98</v>
          </cell>
          <cell r="I33">
            <v>83.3821641647781</v>
          </cell>
          <cell r="J33">
            <v>-846582.019999996</v>
          </cell>
          <cell r="K33">
            <v>123.484579125906</v>
          </cell>
          <cell r="L33">
            <v>9033649.13</v>
          </cell>
        </row>
        <row r="34">
          <cell r="B34">
            <v>33977819</v>
          </cell>
          <cell r="C34">
            <v>31372516</v>
          </cell>
          <cell r="D34">
            <v>3360321</v>
          </cell>
        </row>
        <row r="34">
          <cell r="G34">
            <v>40041785.05</v>
          </cell>
          <cell r="H34">
            <v>3713256.9</v>
          </cell>
          <cell r="I34">
            <v>110.503041227311</v>
          </cell>
          <cell r="J34">
            <v>352935.899999999</v>
          </cell>
          <cell r="K34">
            <v>127.633324180949</v>
          </cell>
          <cell r="L34">
            <v>8669269.05</v>
          </cell>
        </row>
        <row r="35">
          <cell r="B35">
            <v>75047622</v>
          </cell>
          <cell r="C35">
            <v>70872494</v>
          </cell>
          <cell r="D35">
            <v>7868794</v>
          </cell>
        </row>
        <row r="35">
          <cell r="G35">
            <v>96632637.83</v>
          </cell>
          <cell r="H35">
            <v>7556447.09</v>
          </cell>
          <cell r="I35">
            <v>96.0305618624659</v>
          </cell>
          <cell r="J35">
            <v>-312346.909999996</v>
          </cell>
          <cell r="K35">
            <v>136.347167111122</v>
          </cell>
          <cell r="L35">
            <v>25760143.83</v>
          </cell>
        </row>
        <row r="36">
          <cell r="B36">
            <v>8020900</v>
          </cell>
          <cell r="C36">
            <v>7500341</v>
          </cell>
          <cell r="D36">
            <v>535221</v>
          </cell>
        </row>
        <row r="36">
          <cell r="G36">
            <v>11312280.97</v>
          </cell>
          <cell r="H36">
            <v>1123916.88</v>
          </cell>
          <cell r="I36">
            <v>209.99117747622</v>
          </cell>
          <cell r="J36">
            <v>588695.880000001</v>
          </cell>
          <cell r="K36">
            <v>150.82355548901</v>
          </cell>
          <cell r="L36">
            <v>3811939.97</v>
          </cell>
        </row>
        <row r="37">
          <cell r="B37">
            <v>21684355</v>
          </cell>
          <cell r="C37">
            <v>20771032</v>
          </cell>
          <cell r="D37">
            <v>3526688</v>
          </cell>
        </row>
        <row r="37">
          <cell r="G37">
            <v>25811291.86</v>
          </cell>
          <cell r="H37">
            <v>2090490.81</v>
          </cell>
          <cell r="I37">
            <v>59.2763184608335</v>
          </cell>
          <cell r="J37">
            <v>-1436197.19</v>
          </cell>
          <cell r="K37">
            <v>124.265813369312</v>
          </cell>
          <cell r="L37">
            <v>5040259.86</v>
          </cell>
        </row>
        <row r="38">
          <cell r="B38">
            <v>14854045</v>
          </cell>
          <cell r="C38">
            <v>14038272</v>
          </cell>
          <cell r="D38">
            <v>2418650</v>
          </cell>
        </row>
        <row r="38">
          <cell r="G38">
            <v>14547347.24</v>
          </cell>
          <cell r="H38">
            <v>983345.08</v>
          </cell>
          <cell r="I38">
            <v>40.6567746470138</v>
          </cell>
          <cell r="J38">
            <v>-1435304.92</v>
          </cell>
          <cell r="K38">
            <v>103.626338341357</v>
          </cell>
          <cell r="L38">
            <v>509075.24</v>
          </cell>
        </row>
        <row r="39">
          <cell r="B39">
            <v>8488335</v>
          </cell>
          <cell r="C39">
            <v>8115747</v>
          </cell>
          <cell r="D39">
            <v>687132</v>
          </cell>
        </row>
        <row r="39">
          <cell r="G39">
            <v>10704583.02</v>
          </cell>
          <cell r="H39">
            <v>1437097.72</v>
          </cell>
          <cell r="I39">
            <v>209.144344900252</v>
          </cell>
          <cell r="J39">
            <v>749965.719999999</v>
          </cell>
          <cell r="K39">
            <v>131.898924646123</v>
          </cell>
          <cell r="L39">
            <v>2588836.02</v>
          </cell>
        </row>
        <row r="40">
          <cell r="B40">
            <v>7830362</v>
          </cell>
          <cell r="C40">
            <v>7120996</v>
          </cell>
          <cell r="D40">
            <v>814743</v>
          </cell>
        </row>
        <row r="40">
          <cell r="G40">
            <v>11706909.35</v>
          </cell>
          <cell r="H40">
            <v>730617.85</v>
          </cell>
          <cell r="I40">
            <v>89.6746397330201</v>
          </cell>
          <cell r="J40">
            <v>-84125.1500000004</v>
          </cell>
          <cell r="K40">
            <v>164.399886616984</v>
          </cell>
          <cell r="L40">
            <v>4585913.35</v>
          </cell>
        </row>
        <row r="41">
          <cell r="B41">
            <v>12190270</v>
          </cell>
          <cell r="C41">
            <v>11187233</v>
          </cell>
          <cell r="D41">
            <v>1585917</v>
          </cell>
        </row>
        <row r="41">
          <cell r="G41">
            <v>11731290.26</v>
          </cell>
          <cell r="H41">
            <v>1009875.97</v>
          </cell>
          <cell r="I41">
            <v>63.6777315584612</v>
          </cell>
          <cell r="J41">
            <v>-576041.029999999</v>
          </cell>
          <cell r="K41">
            <v>104.863197718328</v>
          </cell>
          <cell r="L41">
            <v>544057.26</v>
          </cell>
        </row>
        <row r="42">
          <cell r="B42">
            <v>6767799035</v>
          </cell>
          <cell r="C42">
            <v>6261568038</v>
          </cell>
          <cell r="D42">
            <v>606135859</v>
          </cell>
        </row>
        <row r="42">
          <cell r="G42">
            <v>6898577293.8</v>
          </cell>
          <cell r="H42">
            <v>681439543.78</v>
          </cell>
          <cell r="I42">
            <v>112.423565387508</v>
          </cell>
          <cell r="J42">
            <v>77496691.4700001</v>
          </cell>
          <cell r="K42">
            <v>110.173318439313</v>
          </cell>
          <cell r="L42">
            <v>637009255.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E6" activeCellId="0" sqref="E6:F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11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11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78902285</v>
      </c>
      <c r="D10" s="23" t="n">
        <f aca="false">[6]вспомогат!D10</f>
        <v>69077452</v>
      </c>
      <c r="E10" s="23" t="n">
        <f aca="false">[6]вспомогат!G10</f>
        <v>1390748296.49</v>
      </c>
      <c r="F10" s="23" t="n">
        <f aca="false">[6]вспомогат!H10</f>
        <v>178772961.07</v>
      </c>
      <c r="G10" s="24" t="n">
        <f aca="false">[6]вспомогат!I10</f>
        <v>258.800745965558</v>
      </c>
      <c r="H10" s="25" t="n">
        <f aca="false">[6]вспомогат!J10</f>
        <v>109695509.07</v>
      </c>
      <c r="I10" s="26" t="n">
        <f aca="false">[6]вспомогат!K10</f>
        <v>117.969768502909</v>
      </c>
      <c r="J10" s="27" t="n">
        <f aca="false">[6]вспомогат!L10</f>
        <v>211846011.4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3105620000</v>
      </c>
      <c r="D12" s="28" t="n">
        <f aca="false">[6]вспомогат!D11</f>
        <v>299530000</v>
      </c>
      <c r="E12" s="23" t="n">
        <f aca="false">[6]вспомогат!G11</f>
        <v>3106589404.73</v>
      </c>
      <c r="F12" s="28" t="n">
        <f aca="false">[6]вспомогат!H11</f>
        <v>285434002.82</v>
      </c>
      <c r="G12" s="29" t="n">
        <f aca="false">[6]вспомогат!I11</f>
        <v>95.2939614796515</v>
      </c>
      <c r="H12" s="25" t="n">
        <f aca="false">[6]вспомогат!J11</f>
        <v>-14095997.1799998</v>
      </c>
      <c r="I12" s="26" t="n">
        <f aca="false">[6]вспомогат!K11</f>
        <v>100.031214531398</v>
      </c>
      <c r="J12" s="27" t="n">
        <f aca="false">[6]вспомогат!L11</f>
        <v>969404.73000001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40270503</v>
      </c>
      <c r="C13" s="23" t="n">
        <f aca="false">[6]вспомогат!C12</f>
        <v>222574102</v>
      </c>
      <c r="D13" s="28" t="n">
        <f aca="false">[6]вспомогат!D12</f>
        <v>36103202</v>
      </c>
      <c r="E13" s="23" t="n">
        <f aca="false">[6]вспомогат!G12</f>
        <v>259981588.12</v>
      </c>
      <c r="F13" s="28" t="n">
        <f aca="false">[6]вспомогат!H12</f>
        <v>23827229.19</v>
      </c>
      <c r="G13" s="29" t="n">
        <f aca="false">[6]вспомогат!I12</f>
        <v>65.9975511036389</v>
      </c>
      <c r="H13" s="25" t="n">
        <f aca="false">[6]вспомогат!J12</f>
        <v>-12275972.81</v>
      </c>
      <c r="I13" s="26" t="n">
        <f aca="false">[6]вспомогат!K12</f>
        <v>116.806755945038</v>
      </c>
      <c r="J13" s="27" t="n">
        <f aca="false">[6]вспомогат!L12</f>
        <v>37407486.1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72580240</v>
      </c>
      <c r="D14" s="28" t="n">
        <f aca="false">[6]вспомогат!D13</f>
        <v>15777546</v>
      </c>
      <c r="E14" s="23" t="n">
        <f aca="false">[6]вспомогат!G13</f>
        <v>386153256.82</v>
      </c>
      <c r="F14" s="28" t="n">
        <f aca="false">[6]вспомогат!H13</f>
        <v>33439837.39</v>
      </c>
      <c r="G14" s="29" t="n">
        <f aca="false">[6]вспомогат!I13</f>
        <v>211.945744857914</v>
      </c>
      <c r="H14" s="25" t="n">
        <f aca="false">[6]вспомогат!J13</f>
        <v>17662291.39</v>
      </c>
      <c r="I14" s="26" t="n">
        <f aca="false">[6]вспомогат!K13</f>
        <v>141.66590242198</v>
      </c>
      <c r="J14" s="27" t="n">
        <f aca="false">[6]вспомогат!L13</f>
        <v>113573016.8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316548528</v>
      </c>
      <c r="D15" s="28" t="n">
        <f aca="false">[6]вспомогат!D14</f>
        <v>33936528</v>
      </c>
      <c r="E15" s="23" t="n">
        <f aca="false">[6]вспомогат!G14</f>
        <v>312774310.91</v>
      </c>
      <c r="F15" s="28" t="n">
        <f aca="false">[6]вспомогат!H14</f>
        <v>27944262.87</v>
      </c>
      <c r="G15" s="29" t="n">
        <f aca="false">[6]вспомогат!I14</f>
        <v>82.3427277828775</v>
      </c>
      <c r="H15" s="25" t="n">
        <f aca="false">[6]вспомогат!J14</f>
        <v>-5992265.13</v>
      </c>
      <c r="I15" s="26" t="n">
        <f aca="false">[6]вспомогат!K14</f>
        <v>98.8076971597859</v>
      </c>
      <c r="J15" s="27" t="n">
        <f aca="false">[6]вспомогат!L14</f>
        <v>-3774217.0899999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7113518</v>
      </c>
      <c r="C16" s="23" t="n">
        <f aca="false">[6]вспомогат!C15</f>
        <v>42821218</v>
      </c>
      <c r="D16" s="28" t="n">
        <f aca="false">[6]вспомогат!D15</f>
        <v>4253400</v>
      </c>
      <c r="E16" s="23" t="n">
        <f aca="false">[6]вспомогат!G15</f>
        <v>46360307.55</v>
      </c>
      <c r="F16" s="28" t="n">
        <f aca="false">[6]вспомогат!H15</f>
        <v>5063133.73</v>
      </c>
      <c r="G16" s="29" t="n">
        <f aca="false">[6]вспомогат!I15</f>
        <v>119.037328490149</v>
      </c>
      <c r="H16" s="25" t="n">
        <f aca="false">[6]вспомогат!J15</f>
        <v>809733.729999997</v>
      </c>
      <c r="I16" s="26" t="n">
        <f aca="false">[6]вспомогат!K15</f>
        <v>108.264803560702</v>
      </c>
      <c r="J16" s="27" t="n">
        <f aca="false">[6]вспомогат!L15</f>
        <v>3539089.5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310381107</v>
      </c>
      <c r="C17" s="31" t="n">
        <f aca="false">SUM(C12:C16)</f>
        <v>3960144088</v>
      </c>
      <c r="D17" s="31" t="n">
        <f aca="false">SUM(D12:D16)</f>
        <v>389600676</v>
      </c>
      <c r="E17" s="31" t="n">
        <f aca="false">SUM(E12:E16)</f>
        <v>4111858868.13</v>
      </c>
      <c r="F17" s="31" t="n">
        <f aca="false">SUM(F12:F16)</f>
        <v>375708466</v>
      </c>
      <c r="G17" s="32" t="n">
        <f aca="false">F17/D17*100</f>
        <v>96.4342438666611</v>
      </c>
      <c r="H17" s="31" t="n">
        <f aca="false">SUM(H12:H16)</f>
        <v>-13892209.9999998</v>
      </c>
      <c r="I17" s="33" t="n">
        <f aca="false">E17/C17*100</f>
        <v>103.831041920665</v>
      </c>
      <c r="J17" s="31" t="n">
        <f aca="false">SUM(J12:J16)</f>
        <v>151714780.1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5206835</v>
      </c>
      <c r="C18" s="34" t="n">
        <f aca="false">[6]вспомогат!C16</f>
        <v>32394702</v>
      </c>
      <c r="D18" s="35" t="n">
        <f aca="false">[6]вспомогат!D16</f>
        <v>5408674</v>
      </c>
      <c r="E18" s="34" t="n">
        <f aca="false">[6]вспомогат!G16</f>
        <v>46817744.72</v>
      </c>
      <c r="F18" s="35" t="n">
        <f aca="false">[6]вспомогат!H16</f>
        <v>5256973.52</v>
      </c>
      <c r="G18" s="36" t="n">
        <f aca="false">[6]вспомогат!I16</f>
        <v>97.1952371320585</v>
      </c>
      <c r="H18" s="37" t="n">
        <f aca="false">[6]вспомогат!J16</f>
        <v>-151700.480000004</v>
      </c>
      <c r="I18" s="38" t="n">
        <f aca="false">[6]вспомогат!K16</f>
        <v>144.522844260151</v>
      </c>
      <c r="J18" s="39" t="n">
        <f aca="false">[6]вспомогат!L16</f>
        <v>14423042.7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8769450</v>
      </c>
      <c r="C19" s="23" t="n">
        <f aca="false">[6]вспомогат!C17</f>
        <v>148812088</v>
      </c>
      <c r="D19" s="28" t="n">
        <f aca="false">[6]вспомогат!D17</f>
        <v>21723651</v>
      </c>
      <c r="E19" s="23" t="n">
        <f aca="false">[6]вспомогат!G17</f>
        <v>175855805.6</v>
      </c>
      <c r="F19" s="28" t="n">
        <f aca="false">[6]вспомогат!H17</f>
        <v>15843134.09</v>
      </c>
      <c r="G19" s="29" t="n">
        <f aca="false">[6]вспомогат!I17</f>
        <v>72.9303471594163</v>
      </c>
      <c r="H19" s="25" t="n">
        <f aca="false">[6]вспомогат!J17</f>
        <v>-5880516.91</v>
      </c>
      <c r="I19" s="26" t="n">
        <f aca="false">[6]вспомогат!K17</f>
        <v>118.173065080573</v>
      </c>
      <c r="J19" s="27" t="n">
        <f aca="false">[6]вспомогат!L17</f>
        <v>27043717.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8704556</v>
      </c>
      <c r="C20" s="23" t="n">
        <f aca="false">[6]вспомогат!C18</f>
        <v>16851781</v>
      </c>
      <c r="D20" s="28" t="n">
        <f aca="false">[6]вспомогат!D18</f>
        <v>2412965</v>
      </c>
      <c r="E20" s="23" t="n">
        <f aca="false">[6]вспомогат!G18</f>
        <v>19980052.54</v>
      </c>
      <c r="F20" s="28" t="n">
        <f aca="false">[6]вспомогат!H18</f>
        <v>2025331.12</v>
      </c>
      <c r="G20" s="29" t="n">
        <f aca="false">[6]вспомогат!I18</f>
        <v>83.9353707989962</v>
      </c>
      <c r="H20" s="25" t="n">
        <f aca="false">[6]вспомогат!J18</f>
        <v>-387633.880000003</v>
      </c>
      <c r="I20" s="26" t="n">
        <f aca="false">[6]вспомогат!K18</f>
        <v>118.5634476261</v>
      </c>
      <c r="J20" s="27" t="n">
        <f aca="false">[6]вспомогат!L18</f>
        <v>3128271.5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278927</v>
      </c>
      <c r="C21" s="23" t="n">
        <f aca="false">[6]вспомогат!C19</f>
        <v>13505536</v>
      </c>
      <c r="D21" s="28" t="n">
        <f aca="false">[6]вспомогат!D19</f>
        <v>1934888</v>
      </c>
      <c r="E21" s="23" t="n">
        <f aca="false">[6]вспомогат!G19</f>
        <v>17549948.73</v>
      </c>
      <c r="F21" s="28" t="n">
        <f aca="false">[6]вспомогат!H19</f>
        <v>1732018.14</v>
      </c>
      <c r="G21" s="29" t="n">
        <f aca="false">[6]вспомогат!I19</f>
        <v>89.5151626347365</v>
      </c>
      <c r="H21" s="25" t="n">
        <f aca="false">[6]вспомогат!J19</f>
        <v>-202869.859999999</v>
      </c>
      <c r="I21" s="26" t="n">
        <f aca="false">[6]вспомогат!K19</f>
        <v>129.946332600202</v>
      </c>
      <c r="J21" s="27" t="n">
        <f aca="false">[6]вспомогат!L19</f>
        <v>4044412.7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8306769</v>
      </c>
      <c r="C22" s="23" t="n">
        <f aca="false">[6]вспомогат!C20</f>
        <v>81681708</v>
      </c>
      <c r="D22" s="28" t="n">
        <f aca="false">[6]вспомогат!D20</f>
        <v>13317602</v>
      </c>
      <c r="E22" s="23" t="n">
        <f aca="false">[6]вспомогат!G20</f>
        <v>94431863.67</v>
      </c>
      <c r="F22" s="28" t="n">
        <f aca="false">[6]вспомогат!H20</f>
        <v>9192395.40000001</v>
      </c>
      <c r="G22" s="29" t="n">
        <f aca="false">[6]вспомогат!I20</f>
        <v>69.0244039429922</v>
      </c>
      <c r="H22" s="25" t="n">
        <f aca="false">[6]вспомогат!J20</f>
        <v>-4125206.59999999</v>
      </c>
      <c r="I22" s="26" t="n">
        <f aca="false">[6]вспомогат!K20</f>
        <v>115.609560551795</v>
      </c>
      <c r="J22" s="27" t="n">
        <f aca="false">[6]вспомогат!L20</f>
        <v>12750155.6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63134830</v>
      </c>
      <c r="C23" s="23" t="n">
        <f aca="false">[6]вспомогат!C21</f>
        <v>58982065</v>
      </c>
      <c r="D23" s="28" t="n">
        <f aca="false">[6]вспомогат!D21</f>
        <v>6337065</v>
      </c>
      <c r="E23" s="23" t="n">
        <f aca="false">[6]вспомогат!G21</f>
        <v>73919005.98</v>
      </c>
      <c r="F23" s="28" t="n">
        <f aca="false">[6]вспомогат!H21</f>
        <v>7752613.6</v>
      </c>
      <c r="G23" s="29" t="n">
        <f aca="false">[6]вспомогат!I21</f>
        <v>122.337605815942</v>
      </c>
      <c r="H23" s="25" t="n">
        <f aca="false">[6]вспомогат!J21</f>
        <v>1415548.6</v>
      </c>
      <c r="I23" s="26" t="n">
        <f aca="false">[6]вспомогат!K21</f>
        <v>125.324547351809</v>
      </c>
      <c r="J23" s="27" t="n">
        <f aca="false">[6]вспомогат!L21</f>
        <v>14936940.9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9439608</v>
      </c>
      <c r="C24" s="23" t="n">
        <f aca="false">[6]вспомогат!C22</f>
        <v>84876659</v>
      </c>
      <c r="D24" s="28" t="n">
        <f aca="false">[6]вспомогат!D22</f>
        <v>9732065</v>
      </c>
      <c r="E24" s="23" t="n">
        <f aca="false">[6]вспомогат!G22</f>
        <v>102420987.91</v>
      </c>
      <c r="F24" s="28" t="n">
        <f aca="false">[6]вспомогат!H22</f>
        <v>10127843.55</v>
      </c>
      <c r="G24" s="29" t="n">
        <f aca="false">[6]вспомогат!I22</f>
        <v>104.06674791013</v>
      </c>
      <c r="H24" s="25" t="n">
        <f aca="false">[6]вспомогат!J22</f>
        <v>395778.549999997</v>
      </c>
      <c r="I24" s="26" t="n">
        <f aca="false">[6]вспомогат!K22</f>
        <v>120.670381135054</v>
      </c>
      <c r="J24" s="27" t="n">
        <f aca="false">[6]вспомогат!L22</f>
        <v>17544328.9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7628065</v>
      </c>
      <c r="C25" s="23" t="n">
        <f aca="false">[6]вспомогат!C23</f>
        <v>43672625</v>
      </c>
      <c r="D25" s="28" t="n">
        <f aca="false">[6]вспомогат!D23</f>
        <v>5601115</v>
      </c>
      <c r="E25" s="23" t="n">
        <f aca="false">[6]вспомогат!G23</f>
        <v>50038871.59</v>
      </c>
      <c r="F25" s="28" t="n">
        <f aca="false">[6]вспомогат!H23</f>
        <v>4318084.71</v>
      </c>
      <c r="G25" s="29" t="n">
        <f aca="false">[6]вспомогат!I23</f>
        <v>77.0933057078814</v>
      </c>
      <c r="H25" s="25" t="n">
        <f aca="false">[6]вспомогат!J23</f>
        <v>-1283030.29</v>
      </c>
      <c r="I25" s="26" t="n">
        <f aca="false">[6]вспомогат!K23</f>
        <v>114.5772015994</v>
      </c>
      <c r="J25" s="27" t="n">
        <f aca="false">[6]вспомогат!L23</f>
        <v>6366246.5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2244290</v>
      </c>
      <c r="C26" s="23" t="n">
        <f aca="false">[6]вспомогат!C24</f>
        <v>20184946</v>
      </c>
      <c r="D26" s="28" t="n">
        <f aca="false">[6]вспомогат!D24</f>
        <v>2875486</v>
      </c>
      <c r="E26" s="23" t="n">
        <f aca="false">[6]вспомогат!G24</f>
        <v>30068626.82</v>
      </c>
      <c r="F26" s="28" t="n">
        <f aca="false">[6]вспомогат!H24</f>
        <v>3391937.48</v>
      </c>
      <c r="G26" s="29" t="n">
        <f aca="false">[6]вспомогат!I24</f>
        <v>117.960493634815</v>
      </c>
      <c r="H26" s="25" t="n">
        <f aca="false">[6]вспомогат!J24</f>
        <v>516451.48</v>
      </c>
      <c r="I26" s="26" t="n">
        <f aca="false">[6]вспомогат!K24</f>
        <v>148.965604465823</v>
      </c>
      <c r="J26" s="27" t="n">
        <f aca="false">[6]вспомогат!L24</f>
        <v>9883680.8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2466267</v>
      </c>
      <c r="C27" s="23" t="n">
        <f aca="false">[6]вспомогат!C25</f>
        <v>69977650</v>
      </c>
      <c r="D27" s="28" t="n">
        <f aca="false">[6]вспомогат!D25</f>
        <v>8973290</v>
      </c>
      <c r="E27" s="23" t="n">
        <f aca="false">[6]вспомогат!G25</f>
        <v>110344782.53</v>
      </c>
      <c r="F27" s="28" t="n">
        <f aca="false">[6]вспомогат!H25</f>
        <v>8646219.42</v>
      </c>
      <c r="G27" s="29" t="n">
        <f aca="false">[6]вспомогат!I25</f>
        <v>96.35506508761</v>
      </c>
      <c r="H27" s="25" t="n">
        <f aca="false">[6]вспомогат!J25</f>
        <v>-327070.579999998</v>
      </c>
      <c r="I27" s="26" t="n">
        <f aca="false">[6]вспомогат!K25</f>
        <v>157.685750421742</v>
      </c>
      <c r="J27" s="27" t="n">
        <f aca="false">[6]вспомогат!L25</f>
        <v>40367132.5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9844694</v>
      </c>
      <c r="C28" s="23" t="n">
        <f aca="false">[6]вспомогат!C26</f>
        <v>47234173</v>
      </c>
      <c r="D28" s="28" t="n">
        <f aca="false">[6]вспомогат!D26</f>
        <v>6008490</v>
      </c>
      <c r="E28" s="23" t="n">
        <f aca="false">[6]вспомогат!G26</f>
        <v>51705022.42</v>
      </c>
      <c r="F28" s="28" t="n">
        <f aca="false">[6]вспомогат!H26</f>
        <v>4262019.35</v>
      </c>
      <c r="G28" s="29" t="n">
        <f aca="false">[6]вспомогат!I26</f>
        <v>70.9332852347262</v>
      </c>
      <c r="H28" s="25" t="n">
        <f aca="false">[6]вспомогат!J26</f>
        <v>-1746470.65</v>
      </c>
      <c r="I28" s="26" t="n">
        <f aca="false">[6]вспомогат!K26</f>
        <v>109.465285694745</v>
      </c>
      <c r="J28" s="27" t="n">
        <f aca="false">[6]вспомогат!L26</f>
        <v>4470849.4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2029274</v>
      </c>
      <c r="C29" s="23" t="n">
        <f aca="false">[6]вспомогат!C27</f>
        <v>30044915</v>
      </c>
      <c r="D29" s="28" t="n">
        <f aca="false">[6]вспомогат!D27</f>
        <v>3725360</v>
      </c>
      <c r="E29" s="23" t="n">
        <f aca="false">[6]вспомогат!G27</f>
        <v>38646763.47</v>
      </c>
      <c r="F29" s="28" t="n">
        <f aca="false">[6]вспомогат!H27</f>
        <v>3908159.52</v>
      </c>
      <c r="G29" s="29" t="n">
        <f aca="false">[6]вспомогат!I27</f>
        <v>104.906895440977</v>
      </c>
      <c r="H29" s="25" t="n">
        <f aca="false">[6]вспомогат!J27</f>
        <v>182799.519999996</v>
      </c>
      <c r="I29" s="26" t="n">
        <f aca="false">[6]вспомогат!K27</f>
        <v>128.629964404958</v>
      </c>
      <c r="J29" s="27" t="n">
        <f aca="false">[6]вспомогат!L27</f>
        <v>8601848.4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2273315</v>
      </c>
      <c r="C30" s="23" t="n">
        <f aca="false">[6]вспомогат!C28</f>
        <v>59660992</v>
      </c>
      <c r="D30" s="28" t="n">
        <f aca="false">[6]вспомогат!D28</f>
        <v>8277969</v>
      </c>
      <c r="E30" s="23" t="n">
        <f aca="false">[6]вспомогат!G28</f>
        <v>65701600</v>
      </c>
      <c r="F30" s="28" t="n">
        <f aca="false">[6]вспомогат!H28</f>
        <v>5504494.8</v>
      </c>
      <c r="G30" s="29" t="n">
        <f aca="false">[6]вспомогат!I28</f>
        <v>66.49571652177</v>
      </c>
      <c r="H30" s="25" t="n">
        <f aca="false">[6]вспомогат!J28</f>
        <v>-2773474.2</v>
      </c>
      <c r="I30" s="26" t="n">
        <f aca="false">[6]вспомогат!K28</f>
        <v>110.124886961316</v>
      </c>
      <c r="J30" s="27" t="n">
        <f aca="false">[6]вспомогат!L28</f>
        <v>604060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6633733</v>
      </c>
      <c r="C31" s="23" t="n">
        <f aca="false">[6]вспомогат!C29</f>
        <v>90953832</v>
      </c>
      <c r="D31" s="28" t="n">
        <f aca="false">[6]вспомогат!D29</f>
        <v>11524333</v>
      </c>
      <c r="E31" s="23" t="n">
        <f aca="false">[6]вспомогат!G29</f>
        <v>109470767.24</v>
      </c>
      <c r="F31" s="28" t="n">
        <f aca="false">[6]вспомогат!H29</f>
        <v>10442876.79</v>
      </c>
      <c r="G31" s="29" t="n">
        <f aca="false">[6]вспомогат!I29</f>
        <v>90.6158889195582</v>
      </c>
      <c r="H31" s="25" t="n">
        <f aca="false">[6]вспомогат!J29</f>
        <v>-1081456.21000001</v>
      </c>
      <c r="I31" s="26" t="n">
        <f aca="false">[6]вспомогат!K29</f>
        <v>120.358609233748</v>
      </c>
      <c r="J31" s="27" t="n">
        <f aca="false">[6]вспомогат!L29</f>
        <v>18516935.2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916113</v>
      </c>
      <c r="C32" s="23" t="n">
        <f aca="false">[6]вспомогат!C30</f>
        <v>43380950</v>
      </c>
      <c r="D32" s="28" t="n">
        <f aca="false">[6]вспомогат!D30</f>
        <v>6930172</v>
      </c>
      <c r="E32" s="23" t="n">
        <f aca="false">[6]вспомогат!G30</f>
        <v>54956707.62</v>
      </c>
      <c r="F32" s="28" t="n">
        <f aca="false">[6]вспомогат!H30</f>
        <v>4248983.44</v>
      </c>
      <c r="G32" s="29" t="n">
        <f aca="false">[6]вспомогат!I30</f>
        <v>61.3113706268762</v>
      </c>
      <c r="H32" s="25" t="n">
        <f aca="false">[6]вспомогат!J30</f>
        <v>-2681188.56</v>
      </c>
      <c r="I32" s="26" t="n">
        <f aca="false">[6]вспомогат!K30</f>
        <v>126.683965242808</v>
      </c>
      <c r="J32" s="27" t="n">
        <f aca="false">[6]вспомогат!L30</f>
        <v>11575757.6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4759446</v>
      </c>
      <c r="C33" s="23" t="n">
        <f aca="false">[6]вспомогат!C31</f>
        <v>52315712</v>
      </c>
      <c r="D33" s="28" t="n">
        <f aca="false">[6]вспомогат!D31</f>
        <v>5143285</v>
      </c>
      <c r="E33" s="23" t="n">
        <f aca="false">[6]вспомогат!G31</f>
        <v>58928339.41</v>
      </c>
      <c r="F33" s="28" t="n">
        <f aca="false">[6]вспомогат!H31</f>
        <v>5689886.3</v>
      </c>
      <c r="G33" s="29" t="n">
        <f aca="false">[6]вспомогат!I31</f>
        <v>110.627474464277</v>
      </c>
      <c r="H33" s="25" t="n">
        <f aca="false">[6]вспомогат!J31</f>
        <v>546601.299999997</v>
      </c>
      <c r="I33" s="26" t="n">
        <f aca="false">[6]вспомогат!K31</f>
        <v>112.63984978356</v>
      </c>
      <c r="J33" s="27" t="n">
        <f aca="false">[6]вспомогат!L31</f>
        <v>6612627.4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780471</v>
      </c>
      <c r="C34" s="23" t="n">
        <f aca="false">[6]вспомогат!C32</f>
        <v>18546398</v>
      </c>
      <c r="D34" s="28" t="n">
        <f aca="false">[6]вспомогат!D32</f>
        <v>1639437</v>
      </c>
      <c r="E34" s="23" t="n">
        <f aca="false">[6]вспомогат!G32</f>
        <v>25145162.22</v>
      </c>
      <c r="F34" s="28" t="n">
        <f aca="false">[6]вспомогат!H32</f>
        <v>1722261.2</v>
      </c>
      <c r="G34" s="29" t="n">
        <f aca="false">[6]вспомогат!I32</f>
        <v>105.051990408903</v>
      </c>
      <c r="H34" s="25" t="n">
        <f aca="false">[6]вспомогат!J32</f>
        <v>82824.1999999993</v>
      </c>
      <c r="I34" s="26" t="n">
        <f aca="false">[6]вспомогат!K32</f>
        <v>135.579761741337</v>
      </c>
      <c r="J34" s="27" t="n">
        <f aca="false">[6]вспомогат!L32</f>
        <v>6598764.2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0728929</v>
      </c>
      <c r="C35" s="23" t="n">
        <f aca="false">[6]вспомогат!C33</f>
        <v>38466302</v>
      </c>
      <c r="D35" s="28" t="n">
        <f aca="false">[6]вспомогат!D33</f>
        <v>5094418</v>
      </c>
      <c r="E35" s="23" t="n">
        <f aca="false">[6]вспомогат!G33</f>
        <v>47499951.13</v>
      </c>
      <c r="F35" s="28" t="n">
        <f aca="false">[6]вспомогат!H33</f>
        <v>4247835.98</v>
      </c>
      <c r="G35" s="29" t="n">
        <f aca="false">[6]вспомогат!I33</f>
        <v>83.3821641647781</v>
      </c>
      <c r="H35" s="25" t="n">
        <f aca="false">[6]вспомогат!J33</f>
        <v>-846582.019999996</v>
      </c>
      <c r="I35" s="26" t="n">
        <f aca="false">[6]вспомогат!K33</f>
        <v>123.484579125906</v>
      </c>
      <c r="J35" s="27" t="n">
        <f aca="false">[6]вспомогат!L33</f>
        <v>9033649.1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977819</v>
      </c>
      <c r="C36" s="23" t="n">
        <f aca="false">[6]вспомогат!C34</f>
        <v>31372516</v>
      </c>
      <c r="D36" s="28" t="n">
        <f aca="false">[6]вспомогат!D34</f>
        <v>3360321</v>
      </c>
      <c r="E36" s="23" t="n">
        <f aca="false">[6]вспомогат!G34</f>
        <v>40041785.05</v>
      </c>
      <c r="F36" s="28" t="n">
        <f aca="false">[6]вспомогат!H34</f>
        <v>3713256.9</v>
      </c>
      <c r="G36" s="29" t="n">
        <f aca="false">[6]вспомогат!I34</f>
        <v>110.503041227311</v>
      </c>
      <c r="H36" s="25" t="n">
        <f aca="false">[6]вспомогат!J34</f>
        <v>352935.899999999</v>
      </c>
      <c r="I36" s="26" t="n">
        <f aca="false">[6]вспомогат!K34</f>
        <v>127.633324180949</v>
      </c>
      <c r="J36" s="27" t="n">
        <f aca="false">[6]вспомогат!L34</f>
        <v>8669269.0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5047622</v>
      </c>
      <c r="C37" s="23" t="n">
        <f aca="false">[6]вспомогат!C35</f>
        <v>70872494</v>
      </c>
      <c r="D37" s="28" t="n">
        <f aca="false">[6]вспомогат!D35</f>
        <v>7868794</v>
      </c>
      <c r="E37" s="23" t="n">
        <f aca="false">[6]вспомогат!G35</f>
        <v>96632637.83</v>
      </c>
      <c r="F37" s="28" t="n">
        <f aca="false">[6]вспомогат!H35</f>
        <v>7556447.09</v>
      </c>
      <c r="G37" s="29" t="n">
        <f aca="false">[6]вспомогат!I35</f>
        <v>96.0305618624659</v>
      </c>
      <c r="H37" s="25" t="n">
        <f aca="false">[6]вспомогат!J35</f>
        <v>-312346.909999996</v>
      </c>
      <c r="I37" s="26" t="n">
        <f aca="false">[6]вспомогат!K35</f>
        <v>136.347167111122</v>
      </c>
      <c r="J37" s="27" t="n">
        <f aca="false">[6]вспомогат!L35</f>
        <v>25760143.8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21171013</v>
      </c>
      <c r="C38" s="31" t="n">
        <f aca="false">SUM(C18:C37)</f>
        <v>1053788044</v>
      </c>
      <c r="D38" s="31" t="n">
        <f aca="false">SUM(D18:D37)</f>
        <v>137889380</v>
      </c>
      <c r="E38" s="31" t="n">
        <f aca="false">SUM(E18:E37)</f>
        <v>1310156426.48</v>
      </c>
      <c r="F38" s="31" t="n">
        <f aca="false">SUM(F18:F37)</f>
        <v>119582772.4</v>
      </c>
      <c r="G38" s="32" t="n">
        <f aca="false">F38/D38*100</f>
        <v>86.7237001138159</v>
      </c>
      <c r="H38" s="31" t="n">
        <f aca="false">SUM(H18:H37)</f>
        <v>-18306607.6</v>
      </c>
      <c r="I38" s="33" t="n">
        <f aca="false">E38/C38*100</f>
        <v>124.328268283143</v>
      </c>
      <c r="J38" s="31" t="n">
        <f aca="false">SUM(J18:J37)</f>
        <v>256368382.48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7500341</v>
      </c>
      <c r="D39" s="28" t="n">
        <f aca="false">[6]вспомогат!D36</f>
        <v>535221</v>
      </c>
      <c r="E39" s="23" t="n">
        <f aca="false">[6]вспомогат!G36</f>
        <v>11312280.97</v>
      </c>
      <c r="F39" s="28" t="n">
        <f aca="false">[6]вспомогат!H36</f>
        <v>1123916.88</v>
      </c>
      <c r="G39" s="29" t="n">
        <f aca="false">[6]вспомогат!I36</f>
        <v>209.99117747622</v>
      </c>
      <c r="H39" s="25" t="n">
        <f aca="false">[6]вспомогат!J36</f>
        <v>588695.880000001</v>
      </c>
      <c r="I39" s="26" t="n">
        <f aca="false">[6]вспомогат!K36</f>
        <v>150.82355548901</v>
      </c>
      <c r="J39" s="27" t="n">
        <f aca="false">[6]вспомогат!L36</f>
        <v>3811939.97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21684355</v>
      </c>
      <c r="C40" s="23" t="n">
        <f aca="false">[6]вспомогат!C37</f>
        <v>20771032</v>
      </c>
      <c r="D40" s="28" t="n">
        <f aca="false">[6]вспомогат!D37</f>
        <v>3526688</v>
      </c>
      <c r="E40" s="23" t="n">
        <f aca="false">[6]вспомогат!G37</f>
        <v>25811291.86</v>
      </c>
      <c r="F40" s="28" t="n">
        <f aca="false">[6]вспомогат!H37</f>
        <v>2090490.81</v>
      </c>
      <c r="G40" s="29" t="n">
        <f aca="false">[6]вспомогат!I37</f>
        <v>59.2763184608335</v>
      </c>
      <c r="H40" s="25" t="n">
        <f aca="false">[6]вспомогат!J37</f>
        <v>-1436197.19</v>
      </c>
      <c r="I40" s="26" t="n">
        <f aca="false">[6]вспомогат!K37</f>
        <v>124.265813369312</v>
      </c>
      <c r="J40" s="27" t="n">
        <f aca="false">[6]вспомогат!L37</f>
        <v>5040259.86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4854045</v>
      </c>
      <c r="C41" s="23" t="n">
        <f aca="false">[6]вспомогат!C38</f>
        <v>14038272</v>
      </c>
      <c r="D41" s="28" t="n">
        <f aca="false">[6]вспомогат!D38</f>
        <v>2418650</v>
      </c>
      <c r="E41" s="23" t="n">
        <f aca="false">[6]вспомогат!G38</f>
        <v>14547347.24</v>
      </c>
      <c r="F41" s="28" t="n">
        <f aca="false">[6]вспомогат!H38</f>
        <v>983345.08</v>
      </c>
      <c r="G41" s="29" t="n">
        <f aca="false">[6]вспомогат!I38</f>
        <v>40.6567746470138</v>
      </c>
      <c r="H41" s="25" t="n">
        <f aca="false">[6]вспомогат!J38</f>
        <v>-1435304.92</v>
      </c>
      <c r="I41" s="26" t="n">
        <f aca="false">[6]вспомогат!K38</f>
        <v>103.626338341357</v>
      </c>
      <c r="J41" s="27" t="n">
        <f aca="false">[6]вспомогат!L38</f>
        <v>509075.24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488335</v>
      </c>
      <c r="C42" s="23" t="n">
        <f aca="false">[6]вспомогат!C39</f>
        <v>8115747</v>
      </c>
      <c r="D42" s="28" t="n">
        <f aca="false">[6]вспомогат!D39</f>
        <v>687132</v>
      </c>
      <c r="E42" s="23" t="n">
        <f aca="false">[6]вспомогат!G39</f>
        <v>10704583.02</v>
      </c>
      <c r="F42" s="28" t="n">
        <f aca="false">[6]вспомогат!H39</f>
        <v>1437097.72</v>
      </c>
      <c r="G42" s="29" t="n">
        <f aca="false">[6]вспомогат!I39</f>
        <v>209.144344900252</v>
      </c>
      <c r="H42" s="25" t="n">
        <f aca="false">[6]вспомогат!J39</f>
        <v>749965.719999999</v>
      </c>
      <c r="I42" s="26" t="n">
        <f aca="false">[6]вспомогат!K39</f>
        <v>131.898924646123</v>
      </c>
      <c r="J42" s="27" t="n">
        <f aca="false">[6]вспомогат!L39</f>
        <v>2588836.02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7120996</v>
      </c>
      <c r="D43" s="28" t="n">
        <f aca="false">[6]вспомогат!D40</f>
        <v>814743</v>
      </c>
      <c r="E43" s="23" t="n">
        <f aca="false">[6]вспомогат!G40</f>
        <v>11706909.35</v>
      </c>
      <c r="F43" s="28" t="n">
        <f aca="false">[6]вспомогат!H40</f>
        <v>730617.85</v>
      </c>
      <c r="G43" s="29" t="n">
        <f aca="false">[6]вспомогат!I40</f>
        <v>89.6746397330201</v>
      </c>
      <c r="H43" s="25" t="n">
        <f aca="false">[6]вспомогат!J40</f>
        <v>-84125.1500000004</v>
      </c>
      <c r="I43" s="26" t="n">
        <f aca="false">[6]вспомогат!K40</f>
        <v>164.399886616984</v>
      </c>
      <c r="J43" s="27" t="n">
        <f aca="false">[6]вспомогат!L40</f>
        <v>4585913.35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2190270</v>
      </c>
      <c r="C44" s="23" t="n">
        <f aca="false">[6]вспомогат!C41</f>
        <v>11187233</v>
      </c>
      <c r="D44" s="28" t="n">
        <f aca="false">[6]вспомогат!D41</f>
        <v>1585917</v>
      </c>
      <c r="E44" s="23" t="n">
        <f aca="false">[6]вспомогат!G41</f>
        <v>11731290.26</v>
      </c>
      <c r="F44" s="28" t="n">
        <f aca="false">[6]вспомогат!H41</f>
        <v>1009875.97</v>
      </c>
      <c r="G44" s="29" t="n">
        <f aca="false">[6]вспомогат!I41</f>
        <v>63.6777315584612</v>
      </c>
      <c r="H44" s="25" t="n">
        <f aca="false">[6]вспомогат!J41</f>
        <v>-576041.029999999</v>
      </c>
      <c r="I44" s="26" t="n">
        <f aca="false">[6]вспомогат!K41</f>
        <v>104.863197718328</v>
      </c>
      <c r="J44" s="27" t="n">
        <f aca="false">[6]вспомогат!L41</f>
        <v>544057.26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73068267</v>
      </c>
      <c r="C45" s="31" t="n">
        <f aca="false">SUM(C39:C44)</f>
        <v>68733621</v>
      </c>
      <c r="D45" s="31" t="n">
        <f aca="false">SUM(D39:D44)</f>
        <v>9568351</v>
      </c>
      <c r="E45" s="31" t="n">
        <f aca="false">SUM(E39:E44)</f>
        <v>85813702.7</v>
      </c>
      <c r="F45" s="31" t="n">
        <f aca="false">SUM(F39:F44)</f>
        <v>7375344.31</v>
      </c>
      <c r="G45" s="32" t="n">
        <f aca="false">F45/D45*100</f>
        <v>77.0806203702184</v>
      </c>
      <c r="H45" s="31" t="n">
        <f aca="false">SUM(H39:H44)</f>
        <v>-2193006.69</v>
      </c>
      <c r="I45" s="33" t="n">
        <f aca="false">E45/C45*100</f>
        <v>124.849675386664</v>
      </c>
      <c r="J45" s="31" t="n">
        <f aca="false">SUM(J39:J44)</f>
        <v>17080081.7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767799035</v>
      </c>
      <c r="C46" s="43" t="n">
        <f aca="false">[6]вспомогат!C42</f>
        <v>6261568038</v>
      </c>
      <c r="D46" s="43" t="n">
        <f aca="false">[6]вспомогат!D42</f>
        <v>606135859</v>
      </c>
      <c r="E46" s="43" t="n">
        <f aca="false">[6]вспомогат!G42</f>
        <v>6898577293.8</v>
      </c>
      <c r="F46" s="43" t="n">
        <f aca="false">[6]вспомогат!H42</f>
        <v>681439543.78</v>
      </c>
      <c r="G46" s="44" t="n">
        <f aca="false">[6]вспомогат!I42</f>
        <v>112.423565387508</v>
      </c>
      <c r="H46" s="43" t="n">
        <f aca="false">[6]вспомогат!J42</f>
        <v>77496691.4700001</v>
      </c>
      <c r="I46" s="44" t="n">
        <f aca="false">[6]вспомогат!K42</f>
        <v>110.173318439313</v>
      </c>
      <c r="J46" s="43" t="n">
        <f aca="false">[6]вспомогат!L42</f>
        <v>637009255.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9.11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6:12:42Z</dcterms:created>
  <dc:creator>08dohod1</dc:creator>
  <dc:description/>
  <dc:language>en-US</dc:language>
  <cp:lastModifiedBy>08dohod1</cp:lastModifiedBy>
  <dcterms:modified xsi:type="dcterms:W3CDTF">2016-11-30T06:13:08Z</dcterms:modified>
  <cp:revision>0</cp:revision>
  <dc:subject/>
  <dc:title/>
</cp:coreProperties>
</file>