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11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11.2016</v>
          </cell>
        </row>
        <row r="6">
          <cell r="G6" t="str">
            <v>Фактично надійшло на 30.11.2016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263178648</v>
          </cell>
          <cell r="C10">
            <v>1178902285</v>
          </cell>
          <cell r="D10">
            <v>69077452</v>
          </cell>
        </row>
        <row r="10">
          <cell r="G10">
            <v>1403191298.04</v>
          </cell>
          <cell r="H10">
            <v>191215962.62</v>
          </cell>
          <cell r="I10">
            <v>276.813861953101</v>
          </cell>
          <cell r="J10">
            <v>122138510.62</v>
          </cell>
          <cell r="K10">
            <v>119.025242031828</v>
          </cell>
          <cell r="L10">
            <v>224289013.04</v>
          </cell>
        </row>
        <row r="11">
          <cell r="B11">
            <v>3385270000</v>
          </cell>
          <cell r="C11">
            <v>3105620000</v>
          </cell>
          <cell r="D11">
            <v>299530000</v>
          </cell>
        </row>
        <row r="11">
          <cell r="G11">
            <v>3148516761.69</v>
          </cell>
          <cell r="H11">
            <v>327361359.78</v>
          </cell>
          <cell r="I11">
            <v>109.291676887123</v>
          </cell>
          <cell r="J11">
            <v>27831359.7800002</v>
          </cell>
          <cell r="K11">
            <v>101.381262411048</v>
          </cell>
          <cell r="L11">
            <v>42896761.6900001</v>
          </cell>
        </row>
        <row r="12">
          <cell r="B12">
            <v>240270503</v>
          </cell>
          <cell r="C12">
            <v>222574102</v>
          </cell>
          <cell r="D12">
            <v>36103202</v>
          </cell>
        </row>
        <row r="12">
          <cell r="G12">
            <v>263191804.17</v>
          </cell>
          <cell r="H12">
            <v>27037445.24</v>
          </cell>
          <cell r="I12">
            <v>74.8893276557575</v>
          </cell>
          <cell r="J12">
            <v>-9065756.76000002</v>
          </cell>
          <cell r="K12">
            <v>118.249069323438</v>
          </cell>
          <cell r="L12">
            <v>40617702.17</v>
          </cell>
        </row>
        <row r="13">
          <cell r="B13">
            <v>297912086</v>
          </cell>
          <cell r="C13">
            <v>272580240</v>
          </cell>
          <cell r="D13">
            <v>15777546</v>
          </cell>
        </row>
        <row r="13">
          <cell r="G13">
            <v>389768945.11</v>
          </cell>
          <cell r="H13">
            <v>37055525.68</v>
          </cell>
          <cell r="I13">
            <v>234.862415739431</v>
          </cell>
          <cell r="J13">
            <v>21277979.68</v>
          </cell>
          <cell r="K13">
            <v>142.992369920138</v>
          </cell>
          <cell r="L13">
            <v>117188705.11</v>
          </cell>
        </row>
        <row r="14">
          <cell r="B14">
            <v>339815000</v>
          </cell>
          <cell r="C14">
            <v>311781000</v>
          </cell>
          <cell r="D14">
            <v>29169000</v>
          </cell>
        </row>
        <row r="14">
          <cell r="G14">
            <v>315589391.2</v>
          </cell>
          <cell r="H14">
            <v>30759343.16</v>
          </cell>
          <cell r="I14">
            <v>105.452168946484</v>
          </cell>
          <cell r="J14">
            <v>1590343.15999997</v>
          </cell>
          <cell r="K14">
            <v>101.221495601079</v>
          </cell>
          <cell r="L14">
            <v>3808391.19999999</v>
          </cell>
        </row>
        <row r="15">
          <cell r="B15">
            <v>47113518</v>
          </cell>
          <cell r="C15">
            <v>43871218</v>
          </cell>
          <cell r="D15">
            <v>5303400</v>
          </cell>
        </row>
        <row r="15">
          <cell r="G15">
            <v>46758706.39</v>
          </cell>
          <cell r="H15">
            <v>5461532.57</v>
          </cell>
          <cell r="I15">
            <v>102.981720594336</v>
          </cell>
          <cell r="J15">
            <v>158132.57</v>
          </cell>
          <cell r="K15">
            <v>106.581737461677</v>
          </cell>
          <cell r="L15">
            <v>2887488.39</v>
          </cell>
        </row>
        <row r="16">
          <cell r="B16">
            <v>35206835</v>
          </cell>
          <cell r="C16">
            <v>32394702</v>
          </cell>
          <cell r="D16">
            <v>5408674</v>
          </cell>
        </row>
        <row r="16">
          <cell r="G16">
            <v>47713633.66</v>
          </cell>
          <cell r="H16">
            <v>6152862.45999999</v>
          </cell>
          <cell r="I16">
            <v>113.759166479621</v>
          </cell>
          <cell r="J16">
            <v>744188.459999993</v>
          </cell>
          <cell r="K16">
            <v>147.288385798394</v>
          </cell>
          <cell r="L16">
            <v>15318931.66</v>
          </cell>
        </row>
        <row r="17">
          <cell r="B17">
            <v>158762956</v>
          </cell>
          <cell r="C17">
            <v>148805594</v>
          </cell>
          <cell r="D17">
            <v>21717157</v>
          </cell>
        </row>
        <row r="17">
          <cell r="G17">
            <v>176815096.71</v>
          </cell>
          <cell r="H17">
            <v>16802425.2</v>
          </cell>
          <cell r="I17">
            <v>77.3693591661193</v>
          </cell>
          <cell r="J17">
            <v>-4914731.79999998</v>
          </cell>
          <cell r="K17">
            <v>118.822882901835</v>
          </cell>
          <cell r="L17">
            <v>28009502.71</v>
          </cell>
        </row>
        <row r="18">
          <cell r="B18">
            <v>18704556</v>
          </cell>
          <cell r="C18">
            <v>16851781</v>
          </cell>
          <cell r="D18">
            <v>2412965</v>
          </cell>
        </row>
        <row r="18">
          <cell r="G18">
            <v>20188785.44</v>
          </cell>
          <cell r="H18">
            <v>2234064.02</v>
          </cell>
          <cell r="I18">
            <v>92.5858443864706</v>
          </cell>
          <cell r="J18">
            <v>-178900.98</v>
          </cell>
          <cell r="K18">
            <v>119.802087625041</v>
          </cell>
          <cell r="L18">
            <v>3337004.44</v>
          </cell>
        </row>
        <row r="19">
          <cell r="B19">
            <v>14278927</v>
          </cell>
          <cell r="C19">
            <v>13505536</v>
          </cell>
          <cell r="D19">
            <v>1934888</v>
          </cell>
        </row>
        <row r="19">
          <cell r="G19">
            <v>17967745.51</v>
          </cell>
          <cell r="H19">
            <v>2149814.92</v>
          </cell>
          <cell r="I19">
            <v>111.107977309281</v>
          </cell>
          <cell r="J19">
            <v>214926.920000002</v>
          </cell>
          <cell r="K19">
            <v>133.039854989835</v>
          </cell>
          <cell r="L19">
            <v>4462209.51</v>
          </cell>
        </row>
        <row r="20">
          <cell r="B20">
            <v>88306769</v>
          </cell>
          <cell r="C20">
            <v>81681708</v>
          </cell>
          <cell r="D20">
            <v>13317602</v>
          </cell>
        </row>
        <row r="20">
          <cell r="G20">
            <v>95244680.02</v>
          </cell>
          <cell r="H20">
            <v>10005211.75</v>
          </cell>
          <cell r="I20">
            <v>75.1277275743786</v>
          </cell>
          <cell r="J20">
            <v>-3312390.25</v>
          </cell>
          <cell r="K20">
            <v>116.604662600836</v>
          </cell>
          <cell r="L20">
            <v>13562972.02</v>
          </cell>
        </row>
        <row r="21">
          <cell r="B21">
            <v>63134830</v>
          </cell>
          <cell r="C21">
            <v>58982065</v>
          </cell>
          <cell r="D21">
            <v>6337065</v>
          </cell>
        </row>
        <row r="21">
          <cell r="G21">
            <v>74531427.06</v>
          </cell>
          <cell r="H21">
            <v>8365034.68</v>
          </cell>
          <cell r="I21">
            <v>132.001718145545</v>
          </cell>
          <cell r="J21">
            <v>2027969.68</v>
          </cell>
          <cell r="K21">
            <v>126.362864813228</v>
          </cell>
          <cell r="L21">
            <v>15549362.06</v>
          </cell>
        </row>
        <row r="22">
          <cell r="B22">
            <v>89439608</v>
          </cell>
          <cell r="C22">
            <v>84876659</v>
          </cell>
          <cell r="D22">
            <v>9732065</v>
          </cell>
        </row>
        <row r="22">
          <cell r="G22">
            <v>103910831.7</v>
          </cell>
          <cell r="H22">
            <v>11617687.34</v>
          </cell>
          <cell r="I22">
            <v>119.375357028544</v>
          </cell>
          <cell r="J22">
            <v>1885622.34</v>
          </cell>
          <cell r="K22">
            <v>122.425685605745</v>
          </cell>
          <cell r="L22">
            <v>19034172.7</v>
          </cell>
        </row>
        <row r="23">
          <cell r="B23">
            <v>47628065</v>
          </cell>
          <cell r="C23">
            <v>43672625</v>
          </cell>
          <cell r="D23">
            <v>5601115</v>
          </cell>
        </row>
        <row r="23">
          <cell r="G23">
            <v>50469993.04</v>
          </cell>
          <cell r="H23">
            <v>4749206.16</v>
          </cell>
          <cell r="I23">
            <v>84.790370488733</v>
          </cell>
          <cell r="J23">
            <v>-851908.840000004</v>
          </cell>
          <cell r="K23">
            <v>115.564367930712</v>
          </cell>
          <cell r="L23">
            <v>6797368.04</v>
          </cell>
        </row>
        <row r="24">
          <cell r="B24">
            <v>22244290</v>
          </cell>
          <cell r="C24">
            <v>20184946</v>
          </cell>
          <cell r="D24">
            <v>2875486</v>
          </cell>
        </row>
        <row r="24">
          <cell r="G24">
            <v>30390309.11</v>
          </cell>
          <cell r="H24">
            <v>3713619.77</v>
          </cell>
          <cell r="I24">
            <v>129.147551752991</v>
          </cell>
          <cell r="J24">
            <v>838133.77</v>
          </cell>
          <cell r="K24">
            <v>150.559278731784</v>
          </cell>
          <cell r="L24">
            <v>10205363.11</v>
          </cell>
        </row>
        <row r="25">
          <cell r="B25">
            <v>72466267</v>
          </cell>
          <cell r="C25">
            <v>69977650</v>
          </cell>
          <cell r="D25">
            <v>8973290</v>
          </cell>
        </row>
        <row r="25">
          <cell r="G25">
            <v>111443991.62</v>
          </cell>
          <cell r="H25">
            <v>9745428.51000001</v>
          </cell>
          <cell r="I25">
            <v>108.604854072475</v>
          </cell>
          <cell r="J25">
            <v>772138.510000005</v>
          </cell>
          <cell r="K25">
            <v>159.256550655817</v>
          </cell>
          <cell r="L25">
            <v>41466341.62</v>
          </cell>
        </row>
        <row r="26">
          <cell r="B26">
            <v>49844694</v>
          </cell>
          <cell r="C26">
            <v>47234173</v>
          </cell>
          <cell r="D26">
            <v>6008490</v>
          </cell>
        </row>
        <row r="26">
          <cell r="G26">
            <v>52078586.72</v>
          </cell>
          <cell r="H26">
            <v>4635583.65</v>
          </cell>
          <cell r="I26">
            <v>77.1505594583664</v>
          </cell>
          <cell r="J26">
            <v>-1372906.35</v>
          </cell>
          <cell r="K26">
            <v>110.256162884444</v>
          </cell>
          <cell r="L26">
            <v>4844413.72</v>
          </cell>
        </row>
        <row r="27">
          <cell r="B27">
            <v>32029274</v>
          </cell>
          <cell r="C27">
            <v>30044915</v>
          </cell>
          <cell r="D27">
            <v>3725360</v>
          </cell>
        </row>
        <row r="27">
          <cell r="G27">
            <v>38873820.92</v>
          </cell>
          <cell r="H27">
            <v>4135216.97</v>
          </cell>
          <cell r="I27">
            <v>111.001808415831</v>
          </cell>
          <cell r="J27">
            <v>409856.969999999</v>
          </cell>
          <cell r="K27">
            <v>129.385691122774</v>
          </cell>
          <cell r="L27">
            <v>8828905.92</v>
          </cell>
        </row>
        <row r="28">
          <cell r="B28">
            <v>62273315</v>
          </cell>
          <cell r="C28">
            <v>59007626</v>
          </cell>
          <cell r="D28">
            <v>7624603</v>
          </cell>
        </row>
        <row r="28">
          <cell r="G28">
            <v>66918523.89</v>
          </cell>
          <cell r="H28">
            <v>6721418.69</v>
          </cell>
          <cell r="I28">
            <v>88.1543431179302</v>
          </cell>
          <cell r="J28">
            <v>-903184.310000002</v>
          </cell>
          <cell r="K28">
            <v>113.406568652669</v>
          </cell>
          <cell r="L28">
            <v>7910897.89</v>
          </cell>
        </row>
        <row r="29">
          <cell r="B29">
            <v>96633733</v>
          </cell>
          <cell r="C29">
            <v>90953832</v>
          </cell>
          <cell r="D29">
            <v>11524333</v>
          </cell>
        </row>
        <row r="29">
          <cell r="G29">
            <v>110131192.74</v>
          </cell>
          <cell r="H29">
            <v>11103302.29</v>
          </cell>
          <cell r="I29">
            <v>96.346593681387</v>
          </cell>
          <cell r="J29">
            <v>-421030.710000008</v>
          </cell>
          <cell r="K29">
            <v>121.084719926919</v>
          </cell>
          <cell r="L29">
            <v>19177360.74</v>
          </cell>
        </row>
        <row r="30">
          <cell r="B30">
            <v>45916113</v>
          </cell>
          <cell r="C30">
            <v>43380950</v>
          </cell>
          <cell r="D30">
            <v>6930172</v>
          </cell>
        </row>
        <row r="30">
          <cell r="G30">
            <v>55687655.28</v>
          </cell>
          <cell r="H30">
            <v>4979931.1</v>
          </cell>
          <cell r="I30">
            <v>71.8586941276494</v>
          </cell>
          <cell r="J30">
            <v>-1950240.9</v>
          </cell>
          <cell r="K30">
            <v>128.36891603342</v>
          </cell>
          <cell r="L30">
            <v>12306705.28</v>
          </cell>
        </row>
        <row r="31">
          <cell r="B31">
            <v>54759446</v>
          </cell>
          <cell r="C31">
            <v>52315712</v>
          </cell>
          <cell r="D31">
            <v>5143285</v>
          </cell>
        </row>
        <row r="31">
          <cell r="G31">
            <v>59788525.63</v>
          </cell>
          <cell r="H31">
            <v>6550072.52</v>
          </cell>
          <cell r="I31">
            <v>127.351926249469</v>
          </cell>
          <cell r="J31">
            <v>1406787.52</v>
          </cell>
          <cell r="K31">
            <v>114.284071351261</v>
          </cell>
          <cell r="L31">
            <v>7472813.63</v>
          </cell>
        </row>
        <row r="32">
          <cell r="B32">
            <v>19780471</v>
          </cell>
          <cell r="C32">
            <v>18546398</v>
          </cell>
          <cell r="D32">
            <v>1639437</v>
          </cell>
        </row>
        <row r="32">
          <cell r="G32">
            <v>25451235.13</v>
          </cell>
          <cell r="H32">
            <v>2028334.11</v>
          </cell>
          <cell r="I32">
            <v>123.721381791432</v>
          </cell>
          <cell r="J32">
            <v>388897.109999999</v>
          </cell>
          <cell r="K32">
            <v>137.230070928058</v>
          </cell>
          <cell r="L32">
            <v>6904837.13</v>
          </cell>
        </row>
        <row r="33">
          <cell r="B33">
            <v>40728929</v>
          </cell>
          <cell r="C33">
            <v>38466302</v>
          </cell>
          <cell r="D33">
            <v>5094418</v>
          </cell>
        </row>
        <row r="33">
          <cell r="G33">
            <v>47708022.77</v>
          </cell>
          <cell r="H33">
            <v>4455907.62000001</v>
          </cell>
          <cell r="I33">
            <v>87.4664705565975</v>
          </cell>
          <cell r="J33">
            <v>-638510.379999995</v>
          </cell>
          <cell r="K33">
            <v>124.025498395973</v>
          </cell>
          <cell r="L33">
            <v>9241720.77</v>
          </cell>
        </row>
        <row r="34">
          <cell r="B34">
            <v>33977819</v>
          </cell>
          <cell r="C34">
            <v>31372516</v>
          </cell>
          <cell r="D34">
            <v>3360321</v>
          </cell>
        </row>
        <row r="34">
          <cell r="G34">
            <v>40340623.85</v>
          </cell>
          <cell r="H34">
            <v>4012095.7</v>
          </cell>
          <cell r="I34">
            <v>119.396203517462</v>
          </cell>
          <cell r="J34">
            <v>651774.700000003</v>
          </cell>
          <cell r="K34">
            <v>128.585873858507</v>
          </cell>
          <cell r="L34">
            <v>8968107.85</v>
          </cell>
        </row>
        <row r="35">
          <cell r="B35">
            <v>75047622</v>
          </cell>
          <cell r="C35">
            <v>70872494</v>
          </cell>
          <cell r="D35">
            <v>7868794</v>
          </cell>
        </row>
        <row r="35">
          <cell r="G35">
            <v>98126761.38</v>
          </cell>
          <cell r="H35">
            <v>9050570.64</v>
          </cell>
          <cell r="I35">
            <v>115.018523041777</v>
          </cell>
          <cell r="J35">
            <v>1181776.64</v>
          </cell>
          <cell r="K35">
            <v>138.455352481317</v>
          </cell>
          <cell r="L35">
            <v>27254267.38</v>
          </cell>
        </row>
        <row r="36">
          <cell r="B36">
            <v>8020900</v>
          </cell>
          <cell r="C36">
            <v>7500341</v>
          </cell>
          <cell r="D36">
            <v>535221</v>
          </cell>
        </row>
        <row r="36">
          <cell r="G36">
            <v>11312567.41</v>
          </cell>
          <cell r="H36">
            <v>1124203.32</v>
          </cell>
          <cell r="I36">
            <v>210.044695555668</v>
          </cell>
          <cell r="J36">
            <v>588982.32</v>
          </cell>
          <cell r="K36">
            <v>150.827374515372</v>
          </cell>
          <cell r="L36">
            <v>3812226.41</v>
          </cell>
        </row>
        <row r="37">
          <cell r="B37">
            <v>21684355</v>
          </cell>
          <cell r="C37">
            <v>20771032</v>
          </cell>
          <cell r="D37">
            <v>3526688</v>
          </cell>
        </row>
        <row r="37">
          <cell r="G37">
            <v>26234374.36</v>
          </cell>
          <cell r="H37">
            <v>2513573.31</v>
          </cell>
          <cell r="I37">
            <v>71.2729141336007</v>
          </cell>
          <cell r="J37">
            <v>-1013114.69</v>
          </cell>
          <cell r="K37">
            <v>126.302700607269</v>
          </cell>
          <cell r="L37">
            <v>5463342.36</v>
          </cell>
        </row>
        <row r="38">
          <cell r="B38">
            <v>14854045</v>
          </cell>
          <cell r="C38">
            <v>14038272</v>
          </cell>
          <cell r="D38">
            <v>2418650</v>
          </cell>
        </row>
        <row r="38">
          <cell r="G38">
            <v>14765367.35</v>
          </cell>
          <cell r="H38">
            <v>1201365.19</v>
          </cell>
          <cell r="I38">
            <v>49.6708986418043</v>
          </cell>
          <cell r="J38">
            <v>-1217284.81</v>
          </cell>
          <cell r="K38">
            <v>105.179379271181</v>
          </cell>
          <cell r="L38">
            <v>727095.35</v>
          </cell>
        </row>
        <row r="39">
          <cell r="B39">
            <v>8488335</v>
          </cell>
          <cell r="C39">
            <v>8115747</v>
          </cell>
          <cell r="D39">
            <v>687132</v>
          </cell>
        </row>
        <row r="39">
          <cell r="G39">
            <v>10767526.83</v>
          </cell>
          <cell r="H39">
            <v>1500041.53</v>
          </cell>
          <cell r="I39">
            <v>218.304711467374</v>
          </cell>
          <cell r="J39">
            <v>812909.529999999</v>
          </cell>
          <cell r="K39">
            <v>132.674500942427</v>
          </cell>
          <cell r="L39">
            <v>2651779.83</v>
          </cell>
        </row>
        <row r="40">
          <cell r="B40">
            <v>7830362</v>
          </cell>
          <cell r="C40">
            <v>7120996</v>
          </cell>
          <cell r="D40">
            <v>814743</v>
          </cell>
        </row>
        <row r="40">
          <cell r="G40">
            <v>11838144.93</v>
          </cell>
          <cell r="H40">
            <v>861853.43</v>
          </cell>
          <cell r="I40">
            <v>105.782244216888</v>
          </cell>
          <cell r="J40">
            <v>47110.4299999997</v>
          </cell>
          <cell r="K40">
            <v>166.242825160975</v>
          </cell>
          <cell r="L40">
            <v>4717148.93</v>
          </cell>
        </row>
        <row r="41">
          <cell r="B41">
            <v>12190270</v>
          </cell>
          <cell r="C41">
            <v>11187233</v>
          </cell>
          <cell r="D41">
            <v>1585917</v>
          </cell>
        </row>
        <row r="41">
          <cell r="G41">
            <v>11741087.02</v>
          </cell>
          <cell r="H41">
            <v>1019672.73</v>
          </cell>
          <cell r="I41">
            <v>64.2954662822834</v>
          </cell>
          <cell r="J41">
            <v>-566244.27</v>
          </cell>
          <cell r="K41">
            <v>104.950768612757</v>
          </cell>
          <cell r="L41">
            <v>553854.02</v>
          </cell>
        </row>
        <row r="42">
          <cell r="B42">
            <v>6767792541</v>
          </cell>
          <cell r="C42">
            <v>6257190650</v>
          </cell>
          <cell r="D42">
            <v>601758471</v>
          </cell>
        </row>
        <row r="42">
          <cell r="G42">
            <v>6977457416.68</v>
          </cell>
          <cell r="H42">
            <v>760319666.66</v>
          </cell>
          <cell r="I42">
            <v>126.349640811288</v>
          </cell>
          <cell r="J42">
            <v>159908837.15</v>
          </cell>
          <cell r="K42">
            <v>111.511024786819</v>
          </cell>
          <cell r="L42">
            <v>720266766.68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6" activeCellId="0" sqref="E6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11.201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11.2016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263178648</v>
      </c>
      <c r="C10" s="23" t="n">
        <f aca="false">[6]вспомогат!C10</f>
        <v>1178902285</v>
      </c>
      <c r="D10" s="23" t="n">
        <f aca="false">[6]вспомогат!D10</f>
        <v>69077452</v>
      </c>
      <c r="E10" s="23" t="n">
        <f aca="false">[6]вспомогат!G10</f>
        <v>1403191298.04</v>
      </c>
      <c r="F10" s="23" t="n">
        <f aca="false">[6]вспомогат!H10</f>
        <v>191215962.62</v>
      </c>
      <c r="G10" s="24" t="n">
        <f aca="false">[6]вспомогат!I10</f>
        <v>276.813861953101</v>
      </c>
      <c r="H10" s="25" t="n">
        <f aca="false">[6]вспомогат!J10</f>
        <v>122138510.62</v>
      </c>
      <c r="I10" s="26" t="n">
        <f aca="false">[6]вспомогат!K10</f>
        <v>119.025242031828</v>
      </c>
      <c r="J10" s="27" t="n">
        <f aca="false">[6]вспомогат!L10</f>
        <v>224289013.0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385270000</v>
      </c>
      <c r="C12" s="23" t="n">
        <f aca="false">[6]вспомогат!C11</f>
        <v>3105620000</v>
      </c>
      <c r="D12" s="28" t="n">
        <f aca="false">[6]вспомогат!D11</f>
        <v>299530000</v>
      </c>
      <c r="E12" s="23" t="n">
        <f aca="false">[6]вспомогат!G11</f>
        <v>3148516761.69</v>
      </c>
      <c r="F12" s="28" t="n">
        <f aca="false">[6]вспомогат!H11</f>
        <v>327361359.78</v>
      </c>
      <c r="G12" s="29" t="n">
        <f aca="false">[6]вспомогат!I11</f>
        <v>109.291676887123</v>
      </c>
      <c r="H12" s="25" t="n">
        <f aca="false">[6]вспомогат!J11</f>
        <v>27831359.7800002</v>
      </c>
      <c r="I12" s="26" t="n">
        <f aca="false">[6]вспомогат!K11</f>
        <v>101.381262411048</v>
      </c>
      <c r="J12" s="27" t="n">
        <f aca="false">[6]вспомогат!L11</f>
        <v>42896761.69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40270503</v>
      </c>
      <c r="C13" s="23" t="n">
        <f aca="false">[6]вспомогат!C12</f>
        <v>222574102</v>
      </c>
      <c r="D13" s="28" t="n">
        <f aca="false">[6]вспомогат!D12</f>
        <v>36103202</v>
      </c>
      <c r="E13" s="23" t="n">
        <f aca="false">[6]вспомогат!G12</f>
        <v>263191804.17</v>
      </c>
      <c r="F13" s="28" t="n">
        <f aca="false">[6]вспомогат!H12</f>
        <v>27037445.24</v>
      </c>
      <c r="G13" s="29" t="n">
        <f aca="false">[6]вспомогат!I12</f>
        <v>74.8893276557575</v>
      </c>
      <c r="H13" s="25" t="n">
        <f aca="false">[6]вспомогат!J12</f>
        <v>-9065756.76000002</v>
      </c>
      <c r="I13" s="26" t="n">
        <f aca="false">[6]вспомогат!K12</f>
        <v>118.249069323438</v>
      </c>
      <c r="J13" s="27" t="n">
        <f aca="false">[6]вспомогат!L12</f>
        <v>40617702.1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97912086</v>
      </c>
      <c r="C14" s="23" t="n">
        <f aca="false">[6]вспомогат!C13</f>
        <v>272580240</v>
      </c>
      <c r="D14" s="28" t="n">
        <f aca="false">[6]вспомогат!D13</f>
        <v>15777546</v>
      </c>
      <c r="E14" s="23" t="n">
        <f aca="false">[6]вспомогат!G13</f>
        <v>389768945.11</v>
      </c>
      <c r="F14" s="28" t="n">
        <f aca="false">[6]вспомогат!H13</f>
        <v>37055525.68</v>
      </c>
      <c r="G14" s="29" t="n">
        <f aca="false">[6]вспомогат!I13</f>
        <v>234.862415739431</v>
      </c>
      <c r="H14" s="25" t="n">
        <f aca="false">[6]вспомогат!J13</f>
        <v>21277979.68</v>
      </c>
      <c r="I14" s="26" t="n">
        <f aca="false">[6]вспомогат!K13</f>
        <v>142.992369920138</v>
      </c>
      <c r="J14" s="27" t="n">
        <f aca="false">[6]вспомогат!L13</f>
        <v>117188705.1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339815000</v>
      </c>
      <c r="C15" s="23" t="n">
        <f aca="false">[6]вспомогат!C14</f>
        <v>311781000</v>
      </c>
      <c r="D15" s="28" t="n">
        <f aca="false">[6]вспомогат!D14</f>
        <v>29169000</v>
      </c>
      <c r="E15" s="23" t="n">
        <f aca="false">[6]вспомогат!G14</f>
        <v>315589391.2</v>
      </c>
      <c r="F15" s="28" t="n">
        <f aca="false">[6]вспомогат!H14</f>
        <v>30759343.16</v>
      </c>
      <c r="G15" s="29" t="n">
        <f aca="false">[6]вспомогат!I14</f>
        <v>105.452168946484</v>
      </c>
      <c r="H15" s="25" t="n">
        <f aca="false">[6]вспомогат!J14</f>
        <v>1590343.15999997</v>
      </c>
      <c r="I15" s="26" t="n">
        <f aca="false">[6]вспомогат!K14</f>
        <v>101.221495601079</v>
      </c>
      <c r="J15" s="27" t="n">
        <f aca="false">[6]вспомогат!L14</f>
        <v>3808391.19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47113518</v>
      </c>
      <c r="C16" s="23" t="n">
        <f aca="false">[6]вспомогат!C15</f>
        <v>43871218</v>
      </c>
      <c r="D16" s="28" t="n">
        <f aca="false">[6]вспомогат!D15</f>
        <v>5303400</v>
      </c>
      <c r="E16" s="23" t="n">
        <f aca="false">[6]вспомогат!G15</f>
        <v>46758706.39</v>
      </c>
      <c r="F16" s="28" t="n">
        <f aca="false">[6]вспомогат!H15</f>
        <v>5461532.57</v>
      </c>
      <c r="G16" s="29" t="n">
        <f aca="false">[6]вспомогат!I15</f>
        <v>102.981720594336</v>
      </c>
      <c r="H16" s="25" t="n">
        <f aca="false">[6]вспомогат!J15</f>
        <v>158132.57</v>
      </c>
      <c r="I16" s="26" t="n">
        <f aca="false">[6]вспомогат!K15</f>
        <v>106.581737461677</v>
      </c>
      <c r="J16" s="27" t="n">
        <f aca="false">[6]вспомогат!L15</f>
        <v>2887488.3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4310381107</v>
      </c>
      <c r="C17" s="31" t="n">
        <f aca="false">SUM(C12:C16)</f>
        <v>3956426560</v>
      </c>
      <c r="D17" s="31" t="n">
        <f aca="false">SUM(D12:D16)</f>
        <v>385883148</v>
      </c>
      <c r="E17" s="31" t="n">
        <f aca="false">SUM(E12:E16)</f>
        <v>4163825608.56</v>
      </c>
      <c r="F17" s="31" t="n">
        <f aca="false">SUM(F12:F16)</f>
        <v>427675206.43</v>
      </c>
      <c r="G17" s="32" t="n">
        <f aca="false">F17/D17*100</f>
        <v>110.83023673011</v>
      </c>
      <c r="H17" s="31" t="n">
        <f aca="false">SUM(H12:H16)</f>
        <v>41792058.4300002</v>
      </c>
      <c r="I17" s="33" t="n">
        <f aca="false">E17/C17*100</f>
        <v>105.242080079454</v>
      </c>
      <c r="J17" s="31" t="n">
        <f aca="false">SUM(J12:J16)</f>
        <v>207399048.5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06835</v>
      </c>
      <c r="C18" s="34" t="n">
        <f aca="false">[6]вспомогат!C16</f>
        <v>32394702</v>
      </c>
      <c r="D18" s="35" t="n">
        <f aca="false">[6]вспомогат!D16</f>
        <v>5408674</v>
      </c>
      <c r="E18" s="34" t="n">
        <f aca="false">[6]вспомогат!G16</f>
        <v>47713633.66</v>
      </c>
      <c r="F18" s="35" t="n">
        <f aca="false">[6]вспомогат!H16</f>
        <v>6152862.45999999</v>
      </c>
      <c r="G18" s="36" t="n">
        <f aca="false">[6]вспомогат!I16</f>
        <v>113.759166479621</v>
      </c>
      <c r="H18" s="37" t="n">
        <f aca="false">[6]вспомогат!J16</f>
        <v>744188.459999993</v>
      </c>
      <c r="I18" s="38" t="n">
        <f aca="false">[6]вспомогат!K16</f>
        <v>147.288385798394</v>
      </c>
      <c r="J18" s="39" t="n">
        <f aca="false">[6]вспомогат!L16</f>
        <v>15318931.6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58762956</v>
      </c>
      <c r="C19" s="23" t="n">
        <f aca="false">[6]вспомогат!C17</f>
        <v>148805594</v>
      </c>
      <c r="D19" s="28" t="n">
        <f aca="false">[6]вспомогат!D17</f>
        <v>21717157</v>
      </c>
      <c r="E19" s="23" t="n">
        <f aca="false">[6]вспомогат!G17</f>
        <v>176815096.71</v>
      </c>
      <c r="F19" s="28" t="n">
        <f aca="false">[6]вспомогат!H17</f>
        <v>16802425.2</v>
      </c>
      <c r="G19" s="29" t="n">
        <f aca="false">[6]вспомогат!I17</f>
        <v>77.3693591661193</v>
      </c>
      <c r="H19" s="25" t="n">
        <f aca="false">[6]вспомогат!J17</f>
        <v>-4914731.79999998</v>
      </c>
      <c r="I19" s="26" t="n">
        <f aca="false">[6]вспомогат!K17</f>
        <v>118.822882901835</v>
      </c>
      <c r="J19" s="27" t="n">
        <f aca="false">[6]вспомогат!L17</f>
        <v>28009502.7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8704556</v>
      </c>
      <c r="C20" s="23" t="n">
        <f aca="false">[6]вспомогат!C18</f>
        <v>16851781</v>
      </c>
      <c r="D20" s="28" t="n">
        <f aca="false">[6]вспомогат!D18</f>
        <v>2412965</v>
      </c>
      <c r="E20" s="23" t="n">
        <f aca="false">[6]вспомогат!G18</f>
        <v>20188785.44</v>
      </c>
      <c r="F20" s="28" t="n">
        <f aca="false">[6]вспомогат!H18</f>
        <v>2234064.02</v>
      </c>
      <c r="G20" s="29" t="n">
        <f aca="false">[6]вспомогат!I18</f>
        <v>92.5858443864706</v>
      </c>
      <c r="H20" s="25" t="n">
        <f aca="false">[6]вспомогат!J18</f>
        <v>-178900.98</v>
      </c>
      <c r="I20" s="26" t="n">
        <f aca="false">[6]вспомогат!K18</f>
        <v>119.802087625041</v>
      </c>
      <c r="J20" s="27" t="n">
        <f aca="false">[6]вспомогат!L18</f>
        <v>3337004.4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278927</v>
      </c>
      <c r="C21" s="23" t="n">
        <f aca="false">[6]вспомогат!C19</f>
        <v>13505536</v>
      </c>
      <c r="D21" s="28" t="n">
        <f aca="false">[6]вспомогат!D19</f>
        <v>1934888</v>
      </c>
      <c r="E21" s="23" t="n">
        <f aca="false">[6]вспомогат!G19</f>
        <v>17967745.51</v>
      </c>
      <c r="F21" s="28" t="n">
        <f aca="false">[6]вспомогат!H19</f>
        <v>2149814.92</v>
      </c>
      <c r="G21" s="29" t="n">
        <f aca="false">[6]вспомогат!I19</f>
        <v>111.107977309281</v>
      </c>
      <c r="H21" s="25" t="n">
        <f aca="false">[6]вспомогат!J19</f>
        <v>214926.920000002</v>
      </c>
      <c r="I21" s="26" t="n">
        <f aca="false">[6]вспомогат!K19</f>
        <v>133.039854989835</v>
      </c>
      <c r="J21" s="27" t="n">
        <f aca="false">[6]вспомогат!L19</f>
        <v>4462209.5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88306769</v>
      </c>
      <c r="C22" s="23" t="n">
        <f aca="false">[6]вспомогат!C20</f>
        <v>81681708</v>
      </c>
      <c r="D22" s="28" t="n">
        <f aca="false">[6]вспомогат!D20</f>
        <v>13317602</v>
      </c>
      <c r="E22" s="23" t="n">
        <f aca="false">[6]вспомогат!G20</f>
        <v>95244680.02</v>
      </c>
      <c r="F22" s="28" t="n">
        <f aca="false">[6]вспомогат!H20</f>
        <v>10005211.75</v>
      </c>
      <c r="G22" s="29" t="n">
        <f aca="false">[6]вспомогат!I20</f>
        <v>75.1277275743786</v>
      </c>
      <c r="H22" s="25" t="n">
        <f aca="false">[6]вспомогат!J20</f>
        <v>-3312390.25</v>
      </c>
      <c r="I22" s="26" t="n">
        <f aca="false">[6]вспомогат!K20</f>
        <v>116.604662600836</v>
      </c>
      <c r="J22" s="27" t="n">
        <f aca="false">[6]вспомогат!L20</f>
        <v>13562972.0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63134830</v>
      </c>
      <c r="C23" s="23" t="n">
        <f aca="false">[6]вспомогат!C21</f>
        <v>58982065</v>
      </c>
      <c r="D23" s="28" t="n">
        <f aca="false">[6]вспомогат!D21</f>
        <v>6337065</v>
      </c>
      <c r="E23" s="23" t="n">
        <f aca="false">[6]вспомогат!G21</f>
        <v>74531427.06</v>
      </c>
      <c r="F23" s="28" t="n">
        <f aca="false">[6]вспомогат!H21</f>
        <v>8365034.68</v>
      </c>
      <c r="G23" s="29" t="n">
        <f aca="false">[6]вспомогат!I21</f>
        <v>132.001718145545</v>
      </c>
      <c r="H23" s="25" t="n">
        <f aca="false">[6]вспомогат!J21</f>
        <v>2027969.68</v>
      </c>
      <c r="I23" s="26" t="n">
        <f aca="false">[6]вспомогат!K21</f>
        <v>126.362864813228</v>
      </c>
      <c r="J23" s="27" t="n">
        <f aca="false">[6]вспомогат!L21</f>
        <v>15549362.0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89439608</v>
      </c>
      <c r="C24" s="23" t="n">
        <f aca="false">[6]вспомогат!C22</f>
        <v>84876659</v>
      </c>
      <c r="D24" s="28" t="n">
        <f aca="false">[6]вспомогат!D22</f>
        <v>9732065</v>
      </c>
      <c r="E24" s="23" t="n">
        <f aca="false">[6]вспомогат!G22</f>
        <v>103910831.7</v>
      </c>
      <c r="F24" s="28" t="n">
        <f aca="false">[6]вспомогат!H22</f>
        <v>11617687.34</v>
      </c>
      <c r="G24" s="29" t="n">
        <f aca="false">[6]вспомогат!I22</f>
        <v>119.375357028544</v>
      </c>
      <c r="H24" s="25" t="n">
        <f aca="false">[6]вспомогат!J22</f>
        <v>1885622.34</v>
      </c>
      <c r="I24" s="26" t="n">
        <f aca="false">[6]вспомогат!K22</f>
        <v>122.425685605745</v>
      </c>
      <c r="J24" s="27" t="n">
        <f aca="false">[6]вспомогат!L22</f>
        <v>19034172.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7628065</v>
      </c>
      <c r="C25" s="23" t="n">
        <f aca="false">[6]вспомогат!C23</f>
        <v>43672625</v>
      </c>
      <c r="D25" s="28" t="n">
        <f aca="false">[6]вспомогат!D23</f>
        <v>5601115</v>
      </c>
      <c r="E25" s="23" t="n">
        <f aca="false">[6]вспомогат!G23</f>
        <v>50469993.04</v>
      </c>
      <c r="F25" s="28" t="n">
        <f aca="false">[6]вспомогат!H23</f>
        <v>4749206.16</v>
      </c>
      <c r="G25" s="29" t="n">
        <f aca="false">[6]вспомогат!I23</f>
        <v>84.790370488733</v>
      </c>
      <c r="H25" s="25" t="n">
        <f aca="false">[6]вспомогат!J23</f>
        <v>-851908.840000004</v>
      </c>
      <c r="I25" s="26" t="n">
        <f aca="false">[6]вспомогат!K23</f>
        <v>115.564367930712</v>
      </c>
      <c r="J25" s="27" t="n">
        <f aca="false">[6]вспомогат!L23</f>
        <v>6797368.0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22244290</v>
      </c>
      <c r="C26" s="23" t="n">
        <f aca="false">[6]вспомогат!C24</f>
        <v>20184946</v>
      </c>
      <c r="D26" s="28" t="n">
        <f aca="false">[6]вспомогат!D24</f>
        <v>2875486</v>
      </c>
      <c r="E26" s="23" t="n">
        <f aca="false">[6]вспомогат!G24</f>
        <v>30390309.11</v>
      </c>
      <c r="F26" s="28" t="n">
        <f aca="false">[6]вспомогат!H24</f>
        <v>3713619.77</v>
      </c>
      <c r="G26" s="29" t="n">
        <f aca="false">[6]вспомогат!I24</f>
        <v>129.147551752991</v>
      </c>
      <c r="H26" s="25" t="n">
        <f aca="false">[6]вспомогат!J24</f>
        <v>838133.77</v>
      </c>
      <c r="I26" s="26" t="n">
        <f aca="false">[6]вспомогат!K24</f>
        <v>150.559278731784</v>
      </c>
      <c r="J26" s="27" t="n">
        <f aca="false">[6]вспомогат!L24</f>
        <v>10205363.1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2466267</v>
      </c>
      <c r="C27" s="23" t="n">
        <f aca="false">[6]вспомогат!C25</f>
        <v>69977650</v>
      </c>
      <c r="D27" s="28" t="n">
        <f aca="false">[6]вспомогат!D25</f>
        <v>8973290</v>
      </c>
      <c r="E27" s="23" t="n">
        <f aca="false">[6]вспомогат!G25</f>
        <v>111443991.62</v>
      </c>
      <c r="F27" s="28" t="n">
        <f aca="false">[6]вспомогат!H25</f>
        <v>9745428.51000001</v>
      </c>
      <c r="G27" s="29" t="n">
        <f aca="false">[6]вспомогат!I25</f>
        <v>108.604854072475</v>
      </c>
      <c r="H27" s="25" t="n">
        <f aca="false">[6]вспомогат!J25</f>
        <v>772138.510000005</v>
      </c>
      <c r="I27" s="26" t="n">
        <f aca="false">[6]вспомогат!K25</f>
        <v>159.256550655817</v>
      </c>
      <c r="J27" s="27" t="n">
        <f aca="false">[6]вспомогат!L25</f>
        <v>41466341.6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49844694</v>
      </c>
      <c r="C28" s="23" t="n">
        <f aca="false">[6]вспомогат!C26</f>
        <v>47234173</v>
      </c>
      <c r="D28" s="28" t="n">
        <f aca="false">[6]вспомогат!D26</f>
        <v>6008490</v>
      </c>
      <c r="E28" s="23" t="n">
        <f aca="false">[6]вспомогат!G26</f>
        <v>52078586.72</v>
      </c>
      <c r="F28" s="28" t="n">
        <f aca="false">[6]вспомогат!H26</f>
        <v>4635583.65</v>
      </c>
      <c r="G28" s="29" t="n">
        <f aca="false">[6]вспомогат!I26</f>
        <v>77.1505594583664</v>
      </c>
      <c r="H28" s="25" t="n">
        <f aca="false">[6]вспомогат!J26</f>
        <v>-1372906.35</v>
      </c>
      <c r="I28" s="26" t="n">
        <f aca="false">[6]вспомогат!K26</f>
        <v>110.256162884444</v>
      </c>
      <c r="J28" s="27" t="n">
        <f aca="false">[6]вспомогат!L26</f>
        <v>4844413.7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32029274</v>
      </c>
      <c r="C29" s="23" t="n">
        <f aca="false">[6]вспомогат!C27</f>
        <v>30044915</v>
      </c>
      <c r="D29" s="28" t="n">
        <f aca="false">[6]вспомогат!D27</f>
        <v>3725360</v>
      </c>
      <c r="E29" s="23" t="n">
        <f aca="false">[6]вспомогат!G27</f>
        <v>38873820.92</v>
      </c>
      <c r="F29" s="28" t="n">
        <f aca="false">[6]вспомогат!H27</f>
        <v>4135216.97</v>
      </c>
      <c r="G29" s="29" t="n">
        <f aca="false">[6]вспомогат!I27</f>
        <v>111.001808415831</v>
      </c>
      <c r="H29" s="25" t="n">
        <f aca="false">[6]вспомогат!J27</f>
        <v>409856.969999999</v>
      </c>
      <c r="I29" s="26" t="n">
        <f aca="false">[6]вспомогат!K27</f>
        <v>129.385691122774</v>
      </c>
      <c r="J29" s="27" t="n">
        <f aca="false">[6]вспомогат!L27</f>
        <v>8828905.9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273315</v>
      </c>
      <c r="C30" s="23" t="n">
        <f aca="false">[6]вспомогат!C28</f>
        <v>59007626</v>
      </c>
      <c r="D30" s="28" t="n">
        <f aca="false">[6]вспомогат!D28</f>
        <v>7624603</v>
      </c>
      <c r="E30" s="23" t="n">
        <f aca="false">[6]вспомогат!G28</f>
        <v>66918523.89</v>
      </c>
      <c r="F30" s="28" t="n">
        <f aca="false">[6]вспомогат!H28</f>
        <v>6721418.69</v>
      </c>
      <c r="G30" s="29" t="n">
        <f aca="false">[6]вспомогат!I28</f>
        <v>88.1543431179302</v>
      </c>
      <c r="H30" s="25" t="n">
        <f aca="false">[6]вспомогат!J28</f>
        <v>-903184.310000002</v>
      </c>
      <c r="I30" s="26" t="n">
        <f aca="false">[6]вспомогат!K28</f>
        <v>113.406568652669</v>
      </c>
      <c r="J30" s="27" t="n">
        <f aca="false">[6]вспомогат!L28</f>
        <v>7910897.8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96633733</v>
      </c>
      <c r="C31" s="23" t="n">
        <f aca="false">[6]вспомогат!C29</f>
        <v>90953832</v>
      </c>
      <c r="D31" s="28" t="n">
        <f aca="false">[6]вспомогат!D29</f>
        <v>11524333</v>
      </c>
      <c r="E31" s="23" t="n">
        <f aca="false">[6]вспомогат!G29</f>
        <v>110131192.74</v>
      </c>
      <c r="F31" s="28" t="n">
        <f aca="false">[6]вспомогат!H29</f>
        <v>11103302.29</v>
      </c>
      <c r="G31" s="29" t="n">
        <f aca="false">[6]вспомогат!I29</f>
        <v>96.346593681387</v>
      </c>
      <c r="H31" s="25" t="n">
        <f aca="false">[6]вспомогат!J29</f>
        <v>-421030.710000008</v>
      </c>
      <c r="I31" s="26" t="n">
        <f aca="false">[6]вспомогат!K29</f>
        <v>121.084719926919</v>
      </c>
      <c r="J31" s="27" t="n">
        <f aca="false">[6]вспомогат!L29</f>
        <v>19177360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916113</v>
      </c>
      <c r="C32" s="23" t="n">
        <f aca="false">[6]вспомогат!C30</f>
        <v>43380950</v>
      </c>
      <c r="D32" s="28" t="n">
        <f aca="false">[6]вспомогат!D30</f>
        <v>6930172</v>
      </c>
      <c r="E32" s="23" t="n">
        <f aca="false">[6]вспомогат!G30</f>
        <v>55687655.28</v>
      </c>
      <c r="F32" s="28" t="n">
        <f aca="false">[6]вспомогат!H30</f>
        <v>4979931.1</v>
      </c>
      <c r="G32" s="29" t="n">
        <f aca="false">[6]вспомогат!I30</f>
        <v>71.8586941276494</v>
      </c>
      <c r="H32" s="25" t="n">
        <f aca="false">[6]вспомогат!J30</f>
        <v>-1950240.9</v>
      </c>
      <c r="I32" s="26" t="n">
        <f aca="false">[6]вспомогат!K30</f>
        <v>128.36891603342</v>
      </c>
      <c r="J32" s="27" t="n">
        <f aca="false">[6]вспомогат!L30</f>
        <v>12306705.2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4759446</v>
      </c>
      <c r="C33" s="23" t="n">
        <f aca="false">[6]вспомогат!C31</f>
        <v>52315712</v>
      </c>
      <c r="D33" s="28" t="n">
        <f aca="false">[6]вспомогат!D31</f>
        <v>5143285</v>
      </c>
      <c r="E33" s="23" t="n">
        <f aca="false">[6]вспомогат!G31</f>
        <v>59788525.63</v>
      </c>
      <c r="F33" s="28" t="n">
        <f aca="false">[6]вспомогат!H31</f>
        <v>6550072.52</v>
      </c>
      <c r="G33" s="29" t="n">
        <f aca="false">[6]вспомогат!I31</f>
        <v>127.351926249469</v>
      </c>
      <c r="H33" s="25" t="n">
        <f aca="false">[6]вспомогат!J31</f>
        <v>1406787.52</v>
      </c>
      <c r="I33" s="26" t="n">
        <f aca="false">[6]вспомогат!K31</f>
        <v>114.284071351261</v>
      </c>
      <c r="J33" s="27" t="n">
        <f aca="false">[6]вспомогат!L31</f>
        <v>7472813.6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9780471</v>
      </c>
      <c r="C34" s="23" t="n">
        <f aca="false">[6]вспомогат!C32</f>
        <v>18546398</v>
      </c>
      <c r="D34" s="28" t="n">
        <f aca="false">[6]вспомогат!D32</f>
        <v>1639437</v>
      </c>
      <c r="E34" s="23" t="n">
        <f aca="false">[6]вспомогат!G32</f>
        <v>25451235.13</v>
      </c>
      <c r="F34" s="28" t="n">
        <f aca="false">[6]вспомогат!H32</f>
        <v>2028334.11</v>
      </c>
      <c r="G34" s="29" t="n">
        <f aca="false">[6]вспомогат!I32</f>
        <v>123.721381791432</v>
      </c>
      <c r="H34" s="25" t="n">
        <f aca="false">[6]вспомогат!J32</f>
        <v>388897.109999999</v>
      </c>
      <c r="I34" s="26" t="n">
        <f aca="false">[6]вспомогат!K32</f>
        <v>137.230070928058</v>
      </c>
      <c r="J34" s="27" t="n">
        <f aca="false">[6]вспомогат!L32</f>
        <v>6904837.1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0728929</v>
      </c>
      <c r="C35" s="23" t="n">
        <f aca="false">[6]вспомогат!C33</f>
        <v>38466302</v>
      </c>
      <c r="D35" s="28" t="n">
        <f aca="false">[6]вспомогат!D33</f>
        <v>5094418</v>
      </c>
      <c r="E35" s="23" t="n">
        <f aca="false">[6]вспомогат!G33</f>
        <v>47708022.77</v>
      </c>
      <c r="F35" s="28" t="n">
        <f aca="false">[6]вспомогат!H33</f>
        <v>4455907.62000001</v>
      </c>
      <c r="G35" s="29" t="n">
        <f aca="false">[6]вспомогат!I33</f>
        <v>87.4664705565975</v>
      </c>
      <c r="H35" s="25" t="n">
        <f aca="false">[6]вспомогат!J33</f>
        <v>-638510.379999995</v>
      </c>
      <c r="I35" s="26" t="n">
        <f aca="false">[6]вспомогат!K33</f>
        <v>124.025498395973</v>
      </c>
      <c r="J35" s="27" t="n">
        <f aca="false">[6]вспомогат!L33</f>
        <v>9241720.7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3977819</v>
      </c>
      <c r="C36" s="23" t="n">
        <f aca="false">[6]вспомогат!C34</f>
        <v>31372516</v>
      </c>
      <c r="D36" s="28" t="n">
        <f aca="false">[6]вспомогат!D34</f>
        <v>3360321</v>
      </c>
      <c r="E36" s="23" t="n">
        <f aca="false">[6]вспомогат!G34</f>
        <v>40340623.85</v>
      </c>
      <c r="F36" s="28" t="n">
        <f aca="false">[6]вспомогат!H34</f>
        <v>4012095.7</v>
      </c>
      <c r="G36" s="29" t="n">
        <f aca="false">[6]вспомогат!I34</f>
        <v>119.396203517462</v>
      </c>
      <c r="H36" s="25" t="n">
        <f aca="false">[6]вспомогат!J34</f>
        <v>651774.700000003</v>
      </c>
      <c r="I36" s="26" t="n">
        <f aca="false">[6]вспомогат!K34</f>
        <v>128.585873858507</v>
      </c>
      <c r="J36" s="27" t="n">
        <f aca="false">[6]вспомогат!L34</f>
        <v>8968107.8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5047622</v>
      </c>
      <c r="C37" s="23" t="n">
        <f aca="false">[6]вспомогат!C35</f>
        <v>70872494</v>
      </c>
      <c r="D37" s="28" t="n">
        <f aca="false">[6]вспомогат!D35</f>
        <v>7868794</v>
      </c>
      <c r="E37" s="23" t="n">
        <f aca="false">[6]вспомогат!G35</f>
        <v>98126761.38</v>
      </c>
      <c r="F37" s="28" t="n">
        <f aca="false">[6]вспомогат!H35</f>
        <v>9050570.64</v>
      </c>
      <c r="G37" s="29" t="n">
        <f aca="false">[6]вспомогат!I35</f>
        <v>115.018523041777</v>
      </c>
      <c r="H37" s="25" t="n">
        <f aca="false">[6]вспомогат!J35</f>
        <v>1181776.64</v>
      </c>
      <c r="I37" s="26" t="n">
        <f aca="false">[6]вспомогат!K35</f>
        <v>138.455352481317</v>
      </c>
      <c r="J37" s="27" t="n">
        <f aca="false">[6]вспомогат!L35</f>
        <v>27254267.3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21164519</v>
      </c>
      <c r="C38" s="31" t="n">
        <f aca="false">SUM(C18:C37)</f>
        <v>1053128184</v>
      </c>
      <c r="D38" s="31" t="n">
        <f aca="false">SUM(D18:D37)</f>
        <v>137229520</v>
      </c>
      <c r="E38" s="31" t="n">
        <f aca="false">SUM(E18:E37)</f>
        <v>1323781442.18</v>
      </c>
      <c r="F38" s="31" t="n">
        <f aca="false">SUM(F18:F37)</f>
        <v>133207788.1</v>
      </c>
      <c r="G38" s="32" t="n">
        <f aca="false">F38/D38*100</f>
        <v>97.0693390897236</v>
      </c>
      <c r="H38" s="31" t="n">
        <f aca="false">SUM(H18:H37)</f>
        <v>-4021731.89999998</v>
      </c>
      <c r="I38" s="33" t="n">
        <f aca="false">E38/C38*100</f>
        <v>125.699934945431</v>
      </c>
      <c r="J38" s="31" t="n">
        <f aca="false">SUM(J18:J37)</f>
        <v>270653258.18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8020900</v>
      </c>
      <c r="C39" s="23" t="n">
        <f aca="false">[6]вспомогат!C36</f>
        <v>7500341</v>
      </c>
      <c r="D39" s="28" t="n">
        <f aca="false">[6]вспомогат!D36</f>
        <v>535221</v>
      </c>
      <c r="E39" s="23" t="n">
        <f aca="false">[6]вспомогат!G36</f>
        <v>11312567.41</v>
      </c>
      <c r="F39" s="28" t="n">
        <f aca="false">[6]вспомогат!H36</f>
        <v>1124203.32</v>
      </c>
      <c r="G39" s="29" t="n">
        <f aca="false">[6]вспомогат!I36</f>
        <v>210.044695555668</v>
      </c>
      <c r="H39" s="25" t="n">
        <f aca="false">[6]вспомогат!J36</f>
        <v>588982.32</v>
      </c>
      <c r="I39" s="26" t="n">
        <f aca="false">[6]вспомогат!K36</f>
        <v>150.827374515372</v>
      </c>
      <c r="J39" s="27" t="n">
        <f aca="false">[6]вспомогат!L36</f>
        <v>3812226.4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21684355</v>
      </c>
      <c r="C40" s="23" t="n">
        <f aca="false">[6]вспомогат!C37</f>
        <v>20771032</v>
      </c>
      <c r="D40" s="28" t="n">
        <f aca="false">[6]вспомогат!D37</f>
        <v>3526688</v>
      </c>
      <c r="E40" s="23" t="n">
        <f aca="false">[6]вспомогат!G37</f>
        <v>26234374.36</v>
      </c>
      <c r="F40" s="28" t="n">
        <f aca="false">[6]вспомогат!H37</f>
        <v>2513573.31</v>
      </c>
      <c r="G40" s="29" t="n">
        <f aca="false">[6]вспомогат!I37</f>
        <v>71.2729141336007</v>
      </c>
      <c r="H40" s="25" t="n">
        <f aca="false">[6]вспомогат!J37</f>
        <v>-1013114.69</v>
      </c>
      <c r="I40" s="26" t="n">
        <f aca="false">[6]вспомогат!K37</f>
        <v>126.302700607269</v>
      </c>
      <c r="J40" s="27" t="n">
        <f aca="false">[6]вспомогат!L37</f>
        <v>5463342.3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4854045</v>
      </c>
      <c r="C41" s="23" t="n">
        <f aca="false">[6]вспомогат!C38</f>
        <v>14038272</v>
      </c>
      <c r="D41" s="28" t="n">
        <f aca="false">[6]вспомогат!D38</f>
        <v>2418650</v>
      </c>
      <c r="E41" s="23" t="n">
        <f aca="false">[6]вспомогат!G38</f>
        <v>14765367.35</v>
      </c>
      <c r="F41" s="28" t="n">
        <f aca="false">[6]вспомогат!H38</f>
        <v>1201365.19</v>
      </c>
      <c r="G41" s="29" t="n">
        <f aca="false">[6]вспомогат!I38</f>
        <v>49.6708986418043</v>
      </c>
      <c r="H41" s="25" t="n">
        <f aca="false">[6]вспомогат!J38</f>
        <v>-1217284.81</v>
      </c>
      <c r="I41" s="26" t="n">
        <f aca="false">[6]вспомогат!K38</f>
        <v>105.179379271181</v>
      </c>
      <c r="J41" s="27" t="n">
        <f aca="false">[6]вспомогат!L38</f>
        <v>727095.3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8488335</v>
      </c>
      <c r="C42" s="23" t="n">
        <f aca="false">[6]вспомогат!C39</f>
        <v>8115747</v>
      </c>
      <c r="D42" s="28" t="n">
        <f aca="false">[6]вспомогат!D39</f>
        <v>687132</v>
      </c>
      <c r="E42" s="23" t="n">
        <f aca="false">[6]вспомогат!G39</f>
        <v>10767526.83</v>
      </c>
      <c r="F42" s="28" t="n">
        <f aca="false">[6]вспомогат!H39</f>
        <v>1500041.53</v>
      </c>
      <c r="G42" s="29" t="n">
        <f aca="false">[6]вспомогат!I39</f>
        <v>218.304711467374</v>
      </c>
      <c r="H42" s="25" t="n">
        <f aca="false">[6]вспомогат!J39</f>
        <v>812909.529999999</v>
      </c>
      <c r="I42" s="26" t="n">
        <f aca="false">[6]вспомогат!K39</f>
        <v>132.674500942427</v>
      </c>
      <c r="J42" s="27" t="n">
        <f aca="false">[6]вспомогат!L39</f>
        <v>2651779.83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7830362</v>
      </c>
      <c r="C43" s="23" t="n">
        <f aca="false">[6]вспомогат!C40</f>
        <v>7120996</v>
      </c>
      <c r="D43" s="28" t="n">
        <f aca="false">[6]вспомогат!D40</f>
        <v>814743</v>
      </c>
      <c r="E43" s="23" t="n">
        <f aca="false">[6]вспомогат!G40</f>
        <v>11838144.93</v>
      </c>
      <c r="F43" s="28" t="n">
        <f aca="false">[6]вспомогат!H40</f>
        <v>861853.43</v>
      </c>
      <c r="G43" s="29" t="n">
        <f aca="false">[6]вспомогат!I40</f>
        <v>105.782244216888</v>
      </c>
      <c r="H43" s="25" t="n">
        <f aca="false">[6]вспомогат!J40</f>
        <v>47110.4299999997</v>
      </c>
      <c r="I43" s="26" t="n">
        <f aca="false">[6]вспомогат!K40</f>
        <v>166.242825160975</v>
      </c>
      <c r="J43" s="27" t="n">
        <f aca="false">[6]вспомогат!L40</f>
        <v>4717148.93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2190270</v>
      </c>
      <c r="C44" s="23" t="n">
        <f aca="false">[6]вспомогат!C41</f>
        <v>11187233</v>
      </c>
      <c r="D44" s="28" t="n">
        <f aca="false">[6]вспомогат!D41</f>
        <v>1585917</v>
      </c>
      <c r="E44" s="23" t="n">
        <f aca="false">[6]вспомогат!G41</f>
        <v>11741087.02</v>
      </c>
      <c r="F44" s="28" t="n">
        <f aca="false">[6]вспомогат!H41</f>
        <v>1019672.73</v>
      </c>
      <c r="G44" s="29" t="n">
        <f aca="false">[6]вспомогат!I41</f>
        <v>64.2954662822834</v>
      </c>
      <c r="H44" s="25" t="n">
        <f aca="false">[6]вспомогат!J41</f>
        <v>-566244.27</v>
      </c>
      <c r="I44" s="26" t="n">
        <f aca="false">[6]вспомогат!K41</f>
        <v>104.950768612757</v>
      </c>
      <c r="J44" s="27" t="n">
        <f aca="false">[6]вспомогат!L41</f>
        <v>553854.02</v>
      </c>
    </row>
    <row r="45" customFormat="false" ht="15" hidden="false" customHeight="true" outlineLevel="0" collapsed="false">
      <c r="A45" s="41" t="s">
        <v>47</v>
      </c>
      <c r="B45" s="31" t="n">
        <f aca="false">SUM(B39:B44)</f>
        <v>73068267</v>
      </c>
      <c r="C45" s="31" t="n">
        <f aca="false">SUM(C39:C44)</f>
        <v>68733621</v>
      </c>
      <c r="D45" s="31" t="n">
        <f aca="false">SUM(D39:D44)</f>
        <v>9568351</v>
      </c>
      <c r="E45" s="31" t="n">
        <f aca="false">SUM(E39:E44)</f>
        <v>86659067.9</v>
      </c>
      <c r="F45" s="31" t="n">
        <f aca="false">SUM(F39:F44)</f>
        <v>8220709.51</v>
      </c>
      <c r="G45" s="32" t="n">
        <f aca="false">F45/D45*100</f>
        <v>85.915634888394</v>
      </c>
      <c r="H45" s="31" t="n">
        <f aca="false">SUM(H39:H44)</f>
        <v>-1347641.49</v>
      </c>
      <c r="I45" s="33" t="n">
        <f aca="false">E45/C45*100</f>
        <v>126.079590510734</v>
      </c>
      <c r="J45" s="31" t="n">
        <f aca="false">SUM(J39:J44)</f>
        <v>17925446.9</v>
      </c>
    </row>
    <row r="46" customFormat="false" ht="15.75" hidden="false" customHeight="true" outlineLevel="0" collapsed="false">
      <c r="A46" s="42" t="s">
        <v>48</v>
      </c>
      <c r="B46" s="43" t="n">
        <f aca="false">[6]вспомогат!B42</f>
        <v>6767792541</v>
      </c>
      <c r="C46" s="43" t="n">
        <f aca="false">[6]вспомогат!C42</f>
        <v>6257190650</v>
      </c>
      <c r="D46" s="43" t="n">
        <f aca="false">[6]вспомогат!D42</f>
        <v>601758471</v>
      </c>
      <c r="E46" s="43" t="n">
        <f aca="false">[6]вспомогат!G42</f>
        <v>6977457416.68</v>
      </c>
      <c r="F46" s="43" t="n">
        <f aca="false">[6]вспомогат!H42</f>
        <v>760319666.66</v>
      </c>
      <c r="G46" s="44" t="n">
        <f aca="false">[6]вспомогат!I42</f>
        <v>126.349640811288</v>
      </c>
      <c r="H46" s="43" t="n">
        <f aca="false">[6]вспомогат!J42</f>
        <v>159908837.15</v>
      </c>
      <c r="I46" s="44" t="n">
        <f aca="false">[6]вспомогат!K42</f>
        <v>111.511024786819</v>
      </c>
      <c r="J46" s="43" t="n">
        <f aca="false">[6]вспомогат!L42</f>
        <v>720266766.680001</v>
      </c>
    </row>
    <row r="48" customFormat="false" ht="12.75" hidden="false" customHeight="false" outlineLevel="0" collapsed="false">
      <c r="B48" s="45"/>
      <c r="E48" s="46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B50" s="48"/>
      <c r="C50" s="49"/>
      <c r="D50" s="49"/>
      <c r="E5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30.11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1:48:42Z</dcterms:created>
  <dc:creator>08dohod1</dc:creator>
  <dc:description/>
  <dc:language>en-US</dc:language>
  <cp:lastModifiedBy>08dohod1</cp:lastModifiedBy>
  <dcterms:modified xsi:type="dcterms:W3CDTF">2016-12-01T11:49:16Z</dcterms:modified>
  <cp:revision>0</cp:revision>
  <dc:subject/>
  <dc:title/>
</cp:coreProperties>
</file>