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2.2016</v>
          </cell>
        </row>
        <row r="6">
          <cell r="G6" t="str">
            <v>Фактично надійшло на 01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04835431.59</v>
          </cell>
          <cell r="H10">
            <v>1644133.54999995</v>
          </cell>
          <cell r="I10">
            <v>1.95088336927871</v>
          </cell>
          <cell r="J10">
            <v>-82632229.4500001</v>
          </cell>
          <cell r="K10">
            <v>111.214311120148</v>
          </cell>
          <cell r="L10">
            <v>141656783.59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159231839.4</v>
          </cell>
          <cell r="H11">
            <v>10715077.71</v>
          </cell>
          <cell r="I11">
            <v>3.83160297157162</v>
          </cell>
          <cell r="J11">
            <v>-268934922.29</v>
          </cell>
          <cell r="K11">
            <v>93.3228912139948</v>
          </cell>
          <cell r="L11">
            <v>-226038160.6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3486949.05</v>
          </cell>
          <cell r="H12">
            <v>295144.880000025</v>
          </cell>
          <cell r="I12">
            <v>1.66782432201907</v>
          </cell>
          <cell r="J12">
            <v>-17401256.12</v>
          </cell>
          <cell r="K12">
            <v>109.662628479202</v>
          </cell>
          <cell r="L12">
            <v>23216446.05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391236621.73</v>
          </cell>
          <cell r="H13">
            <v>1467676.62</v>
          </cell>
          <cell r="I13">
            <v>5.79380049918196</v>
          </cell>
          <cell r="J13">
            <v>-23864169.38</v>
          </cell>
          <cell r="K13">
            <v>131.326199948128</v>
          </cell>
          <cell r="L13">
            <v>93324535.73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15916976.72</v>
          </cell>
          <cell r="H14">
            <v>327585.520000041</v>
          </cell>
          <cell r="I14">
            <v>1.16852935720925</v>
          </cell>
          <cell r="J14">
            <v>-27706414.48</v>
          </cell>
          <cell r="K14">
            <v>92.9673430307667</v>
          </cell>
          <cell r="L14">
            <v>-23898023.28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6782565.64</v>
          </cell>
          <cell r="H15">
            <v>23859.25</v>
          </cell>
          <cell r="I15">
            <v>0.73587422508713</v>
          </cell>
          <cell r="J15">
            <v>-3218440.75</v>
          </cell>
          <cell r="K15">
            <v>99.2975426712987</v>
          </cell>
          <cell r="L15">
            <v>-330952.359999999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7845693.81</v>
          </cell>
          <cell r="H16">
            <v>132060.150000006</v>
          </cell>
          <cell r="I16">
            <v>4.69608478688618</v>
          </cell>
          <cell r="J16">
            <v>-2680072.84999999</v>
          </cell>
          <cell r="K16">
            <v>135.898878186579</v>
          </cell>
          <cell r="L16">
            <v>12638858.81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77151626.51</v>
          </cell>
          <cell r="H17">
            <v>336529.799999982</v>
          </cell>
          <cell r="I17">
            <v>3.37970840067863</v>
          </cell>
          <cell r="J17">
            <v>-9620832.20000002</v>
          </cell>
          <cell r="K17">
            <v>111.582469219079</v>
          </cell>
          <cell r="L17">
            <v>18388670.51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193458.67</v>
          </cell>
          <cell r="H18">
            <v>4673.23000000045</v>
          </cell>
          <cell r="I18">
            <v>0.25222868400105</v>
          </cell>
          <cell r="J18">
            <v>-1848101.77</v>
          </cell>
          <cell r="K18">
            <v>107.960106992115</v>
          </cell>
          <cell r="L18">
            <v>1488902.67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7987082.68</v>
          </cell>
          <cell r="H19">
            <v>19337.1699999981</v>
          </cell>
          <cell r="I19">
            <v>2.50030967518345</v>
          </cell>
          <cell r="J19">
            <v>-754053.830000002</v>
          </cell>
          <cell r="K19">
            <v>125.969428094982</v>
          </cell>
          <cell r="L19">
            <v>3708155.68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5443982.26</v>
          </cell>
          <cell r="H20">
            <v>199302.24000001</v>
          </cell>
          <cell r="I20">
            <v>3.00830799897555</v>
          </cell>
          <cell r="J20">
            <v>-6425758.75999999</v>
          </cell>
          <cell r="K20">
            <v>108.082294642668</v>
          </cell>
          <cell r="L20">
            <v>7137213.26000001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4663537.75</v>
          </cell>
          <cell r="H21">
            <v>132110.689999998</v>
          </cell>
          <cell r="I21">
            <v>3.18127055106652</v>
          </cell>
          <cell r="J21">
            <v>-4020654.31</v>
          </cell>
          <cell r="K21">
            <v>118.260455837135</v>
          </cell>
          <cell r="L21">
            <v>11528707.75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3959839.58</v>
          </cell>
          <cell r="H22">
            <v>49007.8799999952</v>
          </cell>
          <cell r="I22">
            <v>1.0740396177997</v>
          </cell>
          <cell r="J22">
            <v>-4513941.12000001</v>
          </cell>
          <cell r="K22">
            <v>116.234677124256</v>
          </cell>
          <cell r="L22">
            <v>14520231.58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0573855.33</v>
          </cell>
          <cell r="H23">
            <v>103862.289999999</v>
          </cell>
          <cell r="I23">
            <v>2.62580875958172</v>
          </cell>
          <cell r="J23">
            <v>-3851577.71</v>
          </cell>
          <cell r="K23">
            <v>106.184988472658</v>
          </cell>
          <cell r="L23">
            <v>2945790.33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0404066.48</v>
          </cell>
          <cell r="H24">
            <v>13757.370000001</v>
          </cell>
          <cell r="I24">
            <v>0.668046232198265</v>
          </cell>
          <cell r="J24">
            <v>-2045586.63</v>
          </cell>
          <cell r="K24">
            <v>136.6825665373</v>
          </cell>
          <cell r="L24">
            <v>8159776.48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1502247.35</v>
          </cell>
          <cell r="H25">
            <v>58255.7299999893</v>
          </cell>
          <cell r="I25">
            <v>2.34088773001186</v>
          </cell>
          <cell r="J25">
            <v>-2430361.27000001</v>
          </cell>
          <cell r="K25">
            <v>153.867795273627</v>
          </cell>
          <cell r="L25">
            <v>39035980.35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2157173.05</v>
          </cell>
          <cell r="H26">
            <v>78586.3299999982</v>
          </cell>
          <cell r="I26">
            <v>3.01036957756702</v>
          </cell>
          <cell r="J26">
            <v>-2531934.67</v>
          </cell>
          <cell r="K26">
            <v>104.639368535395</v>
          </cell>
          <cell r="L26">
            <v>2312479.05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38948383.78</v>
          </cell>
          <cell r="H27">
            <v>74562.8599999994</v>
          </cell>
          <cell r="I27">
            <v>3.75752875361764</v>
          </cell>
          <cell r="J27">
            <v>-1909796.14</v>
          </cell>
          <cell r="K27">
            <v>121.602455865843</v>
          </cell>
          <cell r="L27">
            <v>6919109.78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7007445.33</v>
          </cell>
          <cell r="H28">
            <v>88921.4399999976</v>
          </cell>
          <cell r="I28">
            <v>2.72289982297756</v>
          </cell>
          <cell r="J28">
            <v>-3176767.56</v>
          </cell>
          <cell r="K28">
            <v>107.602181335617</v>
          </cell>
          <cell r="L28">
            <v>4734130.33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0200947.44</v>
          </cell>
          <cell r="H29">
            <v>69754.700000003</v>
          </cell>
          <cell r="I29">
            <v>1.22809710943911</v>
          </cell>
          <cell r="J29">
            <v>-5610146.3</v>
          </cell>
          <cell r="K29">
            <v>114.039832694862</v>
          </cell>
          <cell r="L29">
            <v>13567214.44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5768948.12</v>
          </cell>
          <cell r="H30">
            <v>81292.8399999961</v>
          </cell>
          <cell r="I30">
            <v>3.2066119614398</v>
          </cell>
          <cell r="J30">
            <v>-2453870.16</v>
          </cell>
          <cell r="K30">
            <v>121.458338862438</v>
          </cell>
          <cell r="L30">
            <v>9852835.12</v>
          </cell>
        </row>
        <row r="31">
          <cell r="B31">
            <v>54759446</v>
          </cell>
        </row>
        <row r="31">
          <cell r="D31">
            <v>2443734</v>
          </cell>
        </row>
        <row r="31">
          <cell r="G31">
            <v>59914330.13</v>
          </cell>
          <cell r="H31">
            <v>125804.5</v>
          </cell>
          <cell r="I31">
            <v>5.14804393604214</v>
          </cell>
          <cell r="J31">
            <v>-2317929.5</v>
          </cell>
          <cell r="K31">
            <v>109.413689338639</v>
          </cell>
          <cell r="L31">
            <v>5154884.13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477307.82</v>
          </cell>
          <cell r="H32">
            <v>26072.6900000013</v>
          </cell>
          <cell r="I32">
            <v>2.11273482200821</v>
          </cell>
          <cell r="J32">
            <v>-1208000.31</v>
          </cell>
          <cell r="K32">
            <v>128.800309254517</v>
          </cell>
          <cell r="L32">
            <v>5696836.82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7750514.06</v>
          </cell>
          <cell r="H33">
            <v>42491.2899999991</v>
          </cell>
          <cell r="I33">
            <v>1.86035094724404</v>
          </cell>
          <cell r="J33">
            <v>-2241555.71</v>
          </cell>
          <cell r="K33">
            <v>117.178172044612</v>
          </cell>
          <cell r="L33">
            <v>7000165.06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0600797.53</v>
          </cell>
          <cell r="H34">
            <v>260173.68</v>
          </cell>
          <cell r="I34">
            <v>9.98631176488876</v>
          </cell>
          <cell r="J34">
            <v>-2345129.32</v>
          </cell>
          <cell r="K34">
            <v>119.492064896808</v>
          </cell>
          <cell r="L34">
            <v>6622978.53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8247251.94</v>
          </cell>
          <cell r="H35">
            <v>120490.560000002</v>
          </cell>
          <cell r="I35">
            <v>2.88591295883629</v>
          </cell>
          <cell r="J35">
            <v>-4054637.44</v>
          </cell>
          <cell r="K35">
            <v>130.913211267374</v>
          </cell>
          <cell r="L35">
            <v>23199629.94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331287.55</v>
          </cell>
          <cell r="H36">
            <v>18720.1400000006</v>
          </cell>
          <cell r="I36">
            <v>3.59616104994834</v>
          </cell>
          <cell r="J36">
            <v>-501838.859999999</v>
          </cell>
          <cell r="K36">
            <v>141.272021219564</v>
          </cell>
          <cell r="L36">
            <v>3310387.55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6278819.19</v>
          </cell>
          <cell r="H37">
            <v>44444.8300000019</v>
          </cell>
          <cell r="I37">
            <v>4.86627731919616</v>
          </cell>
          <cell r="J37">
            <v>-868878.169999998</v>
          </cell>
          <cell r="K37">
            <v>121.187921845035</v>
          </cell>
          <cell r="L37">
            <v>4594464.19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4773019.27</v>
          </cell>
          <cell r="H38">
            <v>7651.91999999993</v>
          </cell>
          <cell r="I38">
            <v>0.937996231794865</v>
          </cell>
          <cell r="J38">
            <v>-808121.08</v>
          </cell>
          <cell r="K38">
            <v>99.4545207719513</v>
          </cell>
          <cell r="L38">
            <v>-81025.7300000005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0795173.97</v>
          </cell>
          <cell r="H39">
            <v>27647.1400000006</v>
          </cell>
          <cell r="I39">
            <v>7.42029802355433</v>
          </cell>
          <cell r="J39">
            <v>-344940.859999999</v>
          </cell>
          <cell r="K39">
            <v>127.176577856553</v>
          </cell>
          <cell r="L39">
            <v>2306838.97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1847010.95</v>
          </cell>
          <cell r="H40">
            <v>8866.01999999955</v>
          </cell>
          <cell r="I40">
            <v>1.24985127564608</v>
          </cell>
          <cell r="J40">
            <v>-700499.98</v>
          </cell>
          <cell r="K40">
            <v>151.295827063934</v>
          </cell>
          <cell r="L40">
            <v>4016648.95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751081.37</v>
          </cell>
          <cell r="H41">
            <v>9994.34999999963</v>
          </cell>
          <cell r="I41">
            <v>0.996408906151979</v>
          </cell>
          <cell r="J41">
            <v>-993042.65</v>
          </cell>
          <cell r="K41">
            <v>96.3972198318823</v>
          </cell>
          <cell r="L41">
            <v>-439188.630000001</v>
          </cell>
        </row>
        <row r="42">
          <cell r="B42">
            <v>6767813961</v>
          </cell>
        </row>
        <row r="42">
          <cell r="D42">
            <v>510623311</v>
          </cell>
        </row>
        <row r="42">
          <cell r="G42">
            <v>6994065266.05</v>
          </cell>
          <cell r="H42">
            <v>16607849.37</v>
          </cell>
          <cell r="I42">
            <v>3.25246595919708</v>
          </cell>
          <cell r="J42">
            <v>-489798140.03</v>
          </cell>
          <cell r="K42">
            <v>103.343048528724</v>
          </cell>
          <cell r="L42">
            <v>226251305.0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1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04835431.59</v>
      </c>
      <c r="E10" s="22" t="n">
        <f aca="false">[6]вспомогат!H10</f>
        <v>1644133.54999995</v>
      </c>
      <c r="F10" s="23" t="n">
        <f aca="false">[6]вспомогат!I10</f>
        <v>1.95088336927871</v>
      </c>
      <c r="G10" s="24" t="n">
        <f aca="false">[6]вспомогат!J10</f>
        <v>-82632229.4500001</v>
      </c>
      <c r="H10" s="25" t="n">
        <f aca="false">[6]вспомогат!K10</f>
        <v>111.214311120148</v>
      </c>
      <c r="I10" s="26" t="n">
        <f aca="false">[6]вспомогат!L10</f>
        <v>141656783.5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159231839.4</v>
      </c>
      <c r="E12" s="27" t="n">
        <f aca="false">[6]вспомогат!H11</f>
        <v>10715077.71</v>
      </c>
      <c r="F12" s="28" t="n">
        <f aca="false">[6]вспомогат!I11</f>
        <v>3.83160297157162</v>
      </c>
      <c r="G12" s="24" t="n">
        <f aca="false">[6]вспомогат!J11</f>
        <v>-268934922.29</v>
      </c>
      <c r="H12" s="25" t="n">
        <f aca="false">[6]вспомогат!K11</f>
        <v>93.3228912139948</v>
      </c>
      <c r="I12" s="26" t="n">
        <f aca="false">[6]вспомогат!L11</f>
        <v>-226038160.6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3486949.05</v>
      </c>
      <c r="E13" s="27" t="n">
        <f aca="false">[6]вспомогат!H12</f>
        <v>295144.880000025</v>
      </c>
      <c r="F13" s="28" t="n">
        <f aca="false">[6]вспомогат!I12</f>
        <v>1.66782432201907</v>
      </c>
      <c r="G13" s="24" t="n">
        <f aca="false">[6]вспомогат!J12</f>
        <v>-17401256.12</v>
      </c>
      <c r="H13" s="25" t="n">
        <f aca="false">[6]вспомогат!K12</f>
        <v>109.662628479202</v>
      </c>
      <c r="I13" s="26" t="n">
        <f aca="false">[6]вспомогат!L12</f>
        <v>23216446.0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391236621.73</v>
      </c>
      <c r="E14" s="27" t="n">
        <f aca="false">[6]вспомогат!H13</f>
        <v>1467676.62</v>
      </c>
      <c r="F14" s="28" t="n">
        <f aca="false">[6]вспомогат!I13</f>
        <v>5.79380049918196</v>
      </c>
      <c r="G14" s="24" t="n">
        <f aca="false">[6]вспомогат!J13</f>
        <v>-23864169.38</v>
      </c>
      <c r="H14" s="25" t="n">
        <f aca="false">[6]вспомогат!K13</f>
        <v>131.326199948128</v>
      </c>
      <c r="I14" s="26" t="n">
        <f aca="false">[6]вспомогат!L13</f>
        <v>93324535.73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15916976.72</v>
      </c>
      <c r="E15" s="27" t="n">
        <f aca="false">[6]вспомогат!H14</f>
        <v>327585.520000041</v>
      </c>
      <c r="F15" s="28" t="n">
        <f aca="false">[6]вспомогат!I14</f>
        <v>1.16852935720925</v>
      </c>
      <c r="G15" s="24" t="n">
        <f aca="false">[6]вспомогат!J14</f>
        <v>-27706414.48</v>
      </c>
      <c r="H15" s="25" t="n">
        <f aca="false">[6]вспомогат!K14</f>
        <v>92.9673430307667</v>
      </c>
      <c r="I15" s="26" t="n">
        <f aca="false">[6]вспомогат!L14</f>
        <v>-23898023.28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6782565.64</v>
      </c>
      <c r="E16" s="27" t="n">
        <f aca="false">[6]вспомогат!H15</f>
        <v>23859.25</v>
      </c>
      <c r="F16" s="28" t="n">
        <f aca="false">[6]вспомогат!I15</f>
        <v>0.73587422508713</v>
      </c>
      <c r="G16" s="24" t="n">
        <f aca="false">[6]вспомогат!J15</f>
        <v>-3218440.75</v>
      </c>
      <c r="H16" s="25" t="n">
        <f aca="false">[6]вспомогат!K15</f>
        <v>99.2975426712987</v>
      </c>
      <c r="I16" s="26" t="n">
        <f aca="false">[6]вспомогат!L15</f>
        <v>-330952.359999999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176654952.54</v>
      </c>
      <c r="E17" s="30" t="n">
        <f aca="false">SUM(E12:E16)</f>
        <v>12829343.9800001</v>
      </c>
      <c r="F17" s="31" t="n">
        <f aca="false">E17/C17*100</f>
        <v>3.62457385806661</v>
      </c>
      <c r="G17" s="30" t="n">
        <f aca="false">SUM(G12:G16)</f>
        <v>-341125203.02</v>
      </c>
      <c r="H17" s="32" t="n">
        <f aca="false">D17/B17*100</f>
        <v>96.8975793290568</v>
      </c>
      <c r="I17" s="30" t="n">
        <f aca="false">SUM(I12:I16)</f>
        <v>-133726154.46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7845693.81</v>
      </c>
      <c r="E18" s="34" t="n">
        <f aca="false">[6]вспомогат!H16</f>
        <v>132060.150000006</v>
      </c>
      <c r="F18" s="35" t="n">
        <f aca="false">[6]вспомогат!I16</f>
        <v>4.69608478688618</v>
      </c>
      <c r="G18" s="36" t="n">
        <f aca="false">[6]вспомогат!J16</f>
        <v>-2680072.84999999</v>
      </c>
      <c r="H18" s="37" t="n">
        <f aca="false">[6]вспомогат!K16</f>
        <v>135.898878186579</v>
      </c>
      <c r="I18" s="38" t="n">
        <f aca="false">[6]вспомогат!L16</f>
        <v>12638858.81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77151626.51</v>
      </c>
      <c r="E19" s="27" t="n">
        <f aca="false">[6]вспомогат!H17</f>
        <v>336529.799999982</v>
      </c>
      <c r="F19" s="28" t="n">
        <f aca="false">[6]вспомогат!I17</f>
        <v>3.37970840067863</v>
      </c>
      <c r="G19" s="24" t="n">
        <f aca="false">[6]вспомогат!J17</f>
        <v>-9620832.20000002</v>
      </c>
      <c r="H19" s="25" t="n">
        <f aca="false">[6]вспомогат!K17</f>
        <v>111.582469219079</v>
      </c>
      <c r="I19" s="26" t="n">
        <f aca="false">[6]вспомогат!L17</f>
        <v>18388670.5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193458.67</v>
      </c>
      <c r="E20" s="27" t="n">
        <f aca="false">[6]вспомогат!H18</f>
        <v>4673.23000000045</v>
      </c>
      <c r="F20" s="28" t="n">
        <f aca="false">[6]вспомогат!I18</f>
        <v>0.25222868400105</v>
      </c>
      <c r="G20" s="24" t="n">
        <f aca="false">[6]вспомогат!J18</f>
        <v>-1848101.77</v>
      </c>
      <c r="H20" s="25" t="n">
        <f aca="false">[6]вспомогат!K18</f>
        <v>107.960106992115</v>
      </c>
      <c r="I20" s="26" t="n">
        <f aca="false">[6]вспомогат!L18</f>
        <v>1488902.67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7987082.68</v>
      </c>
      <c r="E21" s="27" t="n">
        <f aca="false">[6]вспомогат!H19</f>
        <v>19337.1699999981</v>
      </c>
      <c r="F21" s="28" t="n">
        <f aca="false">[6]вспомогат!I19</f>
        <v>2.50030967518345</v>
      </c>
      <c r="G21" s="24" t="n">
        <f aca="false">[6]вспомогат!J19</f>
        <v>-754053.830000002</v>
      </c>
      <c r="H21" s="25" t="n">
        <f aca="false">[6]вспомогат!K19</f>
        <v>125.969428094982</v>
      </c>
      <c r="I21" s="26" t="n">
        <f aca="false">[6]вспомогат!L19</f>
        <v>3708155.6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5443982.26</v>
      </c>
      <c r="E22" s="27" t="n">
        <f aca="false">[6]вспомогат!H20</f>
        <v>199302.24000001</v>
      </c>
      <c r="F22" s="28" t="n">
        <f aca="false">[6]вспомогат!I20</f>
        <v>3.00830799897555</v>
      </c>
      <c r="G22" s="24" t="n">
        <f aca="false">[6]вспомогат!J20</f>
        <v>-6425758.75999999</v>
      </c>
      <c r="H22" s="25" t="n">
        <f aca="false">[6]вспомогат!K20</f>
        <v>108.082294642668</v>
      </c>
      <c r="I22" s="26" t="n">
        <f aca="false">[6]вспомогат!L20</f>
        <v>7137213.26000001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4663537.75</v>
      </c>
      <c r="E23" s="27" t="n">
        <f aca="false">[6]вспомогат!H21</f>
        <v>132110.689999998</v>
      </c>
      <c r="F23" s="28" t="n">
        <f aca="false">[6]вспомогат!I21</f>
        <v>3.18127055106652</v>
      </c>
      <c r="G23" s="24" t="n">
        <f aca="false">[6]вспомогат!J21</f>
        <v>-4020654.31</v>
      </c>
      <c r="H23" s="25" t="n">
        <f aca="false">[6]вспомогат!K21</f>
        <v>118.260455837135</v>
      </c>
      <c r="I23" s="26" t="n">
        <f aca="false">[6]вспомогат!L21</f>
        <v>11528707.7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3959839.58</v>
      </c>
      <c r="E24" s="27" t="n">
        <f aca="false">[6]вспомогат!H22</f>
        <v>49007.8799999952</v>
      </c>
      <c r="F24" s="28" t="n">
        <f aca="false">[6]вспомогат!I22</f>
        <v>1.0740396177997</v>
      </c>
      <c r="G24" s="24" t="n">
        <f aca="false">[6]вспомогат!J22</f>
        <v>-4513941.12000001</v>
      </c>
      <c r="H24" s="25" t="n">
        <f aca="false">[6]вспомогат!K22</f>
        <v>116.234677124256</v>
      </c>
      <c r="I24" s="26" t="n">
        <f aca="false">[6]вспомогат!L22</f>
        <v>14520231.5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0573855.33</v>
      </c>
      <c r="E25" s="27" t="n">
        <f aca="false">[6]вспомогат!H23</f>
        <v>103862.289999999</v>
      </c>
      <c r="F25" s="28" t="n">
        <f aca="false">[6]вспомогат!I23</f>
        <v>2.62580875958172</v>
      </c>
      <c r="G25" s="24" t="n">
        <f aca="false">[6]вспомогат!J23</f>
        <v>-3851577.71</v>
      </c>
      <c r="H25" s="25" t="n">
        <f aca="false">[6]вспомогат!K23</f>
        <v>106.184988472658</v>
      </c>
      <c r="I25" s="26" t="n">
        <f aca="false">[6]вспомогат!L23</f>
        <v>2945790.33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0404066.48</v>
      </c>
      <c r="E26" s="27" t="n">
        <f aca="false">[6]вспомогат!H24</f>
        <v>13757.370000001</v>
      </c>
      <c r="F26" s="28" t="n">
        <f aca="false">[6]вспомогат!I24</f>
        <v>0.668046232198265</v>
      </c>
      <c r="G26" s="24" t="n">
        <f aca="false">[6]вспомогат!J24</f>
        <v>-2045586.63</v>
      </c>
      <c r="H26" s="25" t="n">
        <f aca="false">[6]вспомогат!K24</f>
        <v>136.6825665373</v>
      </c>
      <c r="I26" s="26" t="n">
        <f aca="false">[6]вспомогат!L24</f>
        <v>8159776.48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1502247.35</v>
      </c>
      <c r="E27" s="27" t="n">
        <f aca="false">[6]вспомогат!H25</f>
        <v>58255.7299999893</v>
      </c>
      <c r="F27" s="28" t="n">
        <f aca="false">[6]вспомогат!I25</f>
        <v>2.34088773001186</v>
      </c>
      <c r="G27" s="24" t="n">
        <f aca="false">[6]вспомогат!J25</f>
        <v>-2430361.27000001</v>
      </c>
      <c r="H27" s="25" t="n">
        <f aca="false">[6]вспомогат!K25</f>
        <v>153.867795273627</v>
      </c>
      <c r="I27" s="26" t="n">
        <f aca="false">[6]вспомогат!L25</f>
        <v>39035980.35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2157173.05</v>
      </c>
      <c r="E28" s="27" t="n">
        <f aca="false">[6]вспомогат!H26</f>
        <v>78586.3299999982</v>
      </c>
      <c r="F28" s="28" t="n">
        <f aca="false">[6]вспомогат!I26</f>
        <v>3.01036957756702</v>
      </c>
      <c r="G28" s="24" t="n">
        <f aca="false">[6]вспомогат!J26</f>
        <v>-2531934.67</v>
      </c>
      <c r="H28" s="25" t="n">
        <f aca="false">[6]вспомогат!K26</f>
        <v>104.639368535395</v>
      </c>
      <c r="I28" s="26" t="n">
        <f aca="false">[6]вспомогат!L26</f>
        <v>2312479.05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38948383.78</v>
      </c>
      <c r="E29" s="27" t="n">
        <f aca="false">[6]вспомогат!H27</f>
        <v>74562.8599999994</v>
      </c>
      <c r="F29" s="28" t="n">
        <f aca="false">[6]вспомогат!I27</f>
        <v>3.75752875361764</v>
      </c>
      <c r="G29" s="24" t="n">
        <f aca="false">[6]вспомогат!J27</f>
        <v>-1909796.14</v>
      </c>
      <c r="H29" s="25" t="n">
        <f aca="false">[6]вспомогат!K27</f>
        <v>121.602455865843</v>
      </c>
      <c r="I29" s="26" t="n">
        <f aca="false">[6]вспомогат!L27</f>
        <v>6919109.78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7007445.33</v>
      </c>
      <c r="E30" s="27" t="n">
        <f aca="false">[6]вспомогат!H28</f>
        <v>88921.4399999976</v>
      </c>
      <c r="F30" s="28" t="n">
        <f aca="false">[6]вспомогат!I28</f>
        <v>2.72289982297756</v>
      </c>
      <c r="G30" s="24" t="n">
        <f aca="false">[6]вспомогат!J28</f>
        <v>-3176767.56</v>
      </c>
      <c r="H30" s="25" t="n">
        <f aca="false">[6]вспомогат!K28</f>
        <v>107.602181335617</v>
      </c>
      <c r="I30" s="26" t="n">
        <f aca="false">[6]вспомогат!L28</f>
        <v>4734130.33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0200947.44</v>
      </c>
      <c r="E31" s="27" t="n">
        <f aca="false">[6]вспомогат!H29</f>
        <v>69754.700000003</v>
      </c>
      <c r="F31" s="28" t="n">
        <f aca="false">[6]вспомогат!I29</f>
        <v>1.22809710943911</v>
      </c>
      <c r="G31" s="24" t="n">
        <f aca="false">[6]вспомогат!J29</f>
        <v>-5610146.3</v>
      </c>
      <c r="H31" s="25" t="n">
        <f aca="false">[6]вспомогат!K29</f>
        <v>114.039832694862</v>
      </c>
      <c r="I31" s="26" t="n">
        <f aca="false">[6]вспомогат!L29</f>
        <v>13567214.44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5768948.12</v>
      </c>
      <c r="E32" s="27" t="n">
        <f aca="false">[6]вспомогат!H30</f>
        <v>81292.8399999961</v>
      </c>
      <c r="F32" s="28" t="n">
        <f aca="false">[6]вспомогат!I30</f>
        <v>3.2066119614398</v>
      </c>
      <c r="G32" s="24" t="n">
        <f aca="false">[6]вспомогат!J30</f>
        <v>-2453870.16</v>
      </c>
      <c r="H32" s="25" t="n">
        <f aca="false">[6]вспомогат!K30</f>
        <v>121.458338862438</v>
      </c>
      <c r="I32" s="26" t="n">
        <f aca="false">[6]вспомогат!L30</f>
        <v>9852835.12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759446</v>
      </c>
      <c r="C33" s="27" t="n">
        <f aca="false">[6]вспомогат!D31</f>
        <v>2443734</v>
      </c>
      <c r="D33" s="22" t="n">
        <f aca="false">[6]вспомогат!G31</f>
        <v>59914330.13</v>
      </c>
      <c r="E33" s="27" t="n">
        <f aca="false">[6]вспомогат!H31</f>
        <v>125804.5</v>
      </c>
      <c r="F33" s="28" t="n">
        <f aca="false">[6]вспомогат!I31</f>
        <v>5.14804393604214</v>
      </c>
      <c r="G33" s="24" t="n">
        <f aca="false">[6]вспомогат!J31</f>
        <v>-2317929.5</v>
      </c>
      <c r="H33" s="25" t="n">
        <f aca="false">[6]вспомогат!K31</f>
        <v>109.413689338639</v>
      </c>
      <c r="I33" s="26" t="n">
        <f aca="false">[6]вспомогат!L31</f>
        <v>5154884.13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477307.82</v>
      </c>
      <c r="E34" s="27" t="n">
        <f aca="false">[6]вспомогат!H32</f>
        <v>26072.6900000013</v>
      </c>
      <c r="F34" s="28" t="n">
        <f aca="false">[6]вспомогат!I32</f>
        <v>2.11273482200821</v>
      </c>
      <c r="G34" s="24" t="n">
        <f aca="false">[6]вспомогат!J32</f>
        <v>-1208000.31</v>
      </c>
      <c r="H34" s="25" t="n">
        <f aca="false">[6]вспомогат!K32</f>
        <v>128.800309254517</v>
      </c>
      <c r="I34" s="26" t="n">
        <f aca="false">[6]вспомогат!L32</f>
        <v>5696836.82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7750514.06</v>
      </c>
      <c r="E35" s="27" t="n">
        <f aca="false">[6]вспомогат!H33</f>
        <v>42491.2899999991</v>
      </c>
      <c r="F35" s="28" t="n">
        <f aca="false">[6]вспомогат!I33</f>
        <v>1.86035094724404</v>
      </c>
      <c r="G35" s="24" t="n">
        <f aca="false">[6]вспомогат!J33</f>
        <v>-2241555.71</v>
      </c>
      <c r="H35" s="25" t="n">
        <f aca="false">[6]вспомогат!K33</f>
        <v>117.178172044612</v>
      </c>
      <c r="I35" s="26" t="n">
        <f aca="false">[6]вспомогат!L33</f>
        <v>7000165.06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0600797.53</v>
      </c>
      <c r="E36" s="27" t="n">
        <f aca="false">[6]вспомогат!H34</f>
        <v>260173.68</v>
      </c>
      <c r="F36" s="28" t="n">
        <f aca="false">[6]вспомогат!I34</f>
        <v>9.98631176488876</v>
      </c>
      <c r="G36" s="24" t="n">
        <f aca="false">[6]вспомогат!J34</f>
        <v>-2345129.32</v>
      </c>
      <c r="H36" s="25" t="n">
        <f aca="false">[6]вспомогат!K34</f>
        <v>119.492064896808</v>
      </c>
      <c r="I36" s="26" t="n">
        <f aca="false">[6]вспомогат!L34</f>
        <v>6622978.53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8247251.94</v>
      </c>
      <c r="E37" s="27" t="n">
        <f aca="false">[6]вспомогат!H35</f>
        <v>120490.560000002</v>
      </c>
      <c r="F37" s="28" t="n">
        <f aca="false">[6]вспомогат!I35</f>
        <v>2.88591295883629</v>
      </c>
      <c r="G37" s="24" t="n">
        <f aca="false">[6]вспомогат!J35</f>
        <v>-4054637.44</v>
      </c>
      <c r="H37" s="25" t="n">
        <f aca="false">[6]вспомогат!K35</f>
        <v>130.913211267374</v>
      </c>
      <c r="I37" s="26" t="n">
        <f aca="false">[6]вспомогат!L35</f>
        <v>23199629.94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185939</v>
      </c>
      <c r="C38" s="30" t="n">
        <f aca="false">SUM(C18:C37)</f>
        <v>68057755</v>
      </c>
      <c r="D38" s="30" t="n">
        <f aca="false">SUM(D18:D37)</f>
        <v>1325798489.62</v>
      </c>
      <c r="E38" s="30" t="n">
        <f aca="false">SUM(E18:E37)</f>
        <v>2017047.43999998</v>
      </c>
      <c r="F38" s="31" t="n">
        <f aca="false">E38/C38*100</f>
        <v>2.96372902691247</v>
      </c>
      <c r="G38" s="30" t="n">
        <f aca="false">SUM(G18:G37)</f>
        <v>-66040707.56</v>
      </c>
      <c r="H38" s="32" t="n">
        <f aca="false">D38/B38*100</f>
        <v>118.249653648216</v>
      </c>
      <c r="I38" s="30" t="n">
        <f aca="false">SUM(I18:I37)</f>
        <v>204612550.62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331287.55</v>
      </c>
      <c r="E39" s="27" t="n">
        <f aca="false">[6]вспомогат!H36</f>
        <v>18720.1400000006</v>
      </c>
      <c r="F39" s="28" t="n">
        <f aca="false">[6]вспомогат!I36</f>
        <v>3.59616104994834</v>
      </c>
      <c r="G39" s="24" t="n">
        <f aca="false">[6]вспомогат!J36</f>
        <v>-501838.859999999</v>
      </c>
      <c r="H39" s="25" t="n">
        <f aca="false">[6]вспомогат!K36</f>
        <v>141.272021219564</v>
      </c>
      <c r="I39" s="26" t="n">
        <f aca="false">[6]вспомогат!L36</f>
        <v>3310387.55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6278819.19</v>
      </c>
      <c r="E40" s="27" t="n">
        <f aca="false">[6]вспомогат!H37</f>
        <v>44444.8300000019</v>
      </c>
      <c r="F40" s="28" t="n">
        <f aca="false">[6]вспомогат!I37</f>
        <v>4.86627731919616</v>
      </c>
      <c r="G40" s="24" t="n">
        <f aca="false">[6]вспомогат!J37</f>
        <v>-868878.169999998</v>
      </c>
      <c r="H40" s="25" t="n">
        <f aca="false">[6]вспомогат!K37</f>
        <v>121.187921845035</v>
      </c>
      <c r="I40" s="26" t="n">
        <f aca="false">[6]вспомогат!L37</f>
        <v>4594464.19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4773019.27</v>
      </c>
      <c r="E41" s="27" t="n">
        <f aca="false">[6]вспомогат!H38</f>
        <v>7651.91999999993</v>
      </c>
      <c r="F41" s="28" t="n">
        <f aca="false">[6]вспомогат!I38</f>
        <v>0.937996231794865</v>
      </c>
      <c r="G41" s="24" t="n">
        <f aca="false">[6]вспомогат!J38</f>
        <v>-808121.08</v>
      </c>
      <c r="H41" s="25" t="n">
        <f aca="false">[6]вспомогат!K38</f>
        <v>99.4545207719513</v>
      </c>
      <c r="I41" s="26" t="n">
        <f aca="false">[6]вспомогат!L38</f>
        <v>-81025.7300000005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0795173.97</v>
      </c>
      <c r="E42" s="27" t="n">
        <f aca="false">[6]вспомогат!H39</f>
        <v>27647.1400000006</v>
      </c>
      <c r="F42" s="28" t="n">
        <f aca="false">[6]вспомогат!I39</f>
        <v>7.42029802355433</v>
      </c>
      <c r="G42" s="24" t="n">
        <f aca="false">[6]вспомогат!J39</f>
        <v>-344940.859999999</v>
      </c>
      <c r="H42" s="25" t="n">
        <f aca="false">[6]вспомогат!K39</f>
        <v>127.176577856553</v>
      </c>
      <c r="I42" s="26" t="n">
        <f aca="false">[6]вспомогат!L39</f>
        <v>2306838.97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1847010.95</v>
      </c>
      <c r="E43" s="27" t="n">
        <f aca="false">[6]вспомогат!H40</f>
        <v>8866.01999999955</v>
      </c>
      <c r="F43" s="28" t="n">
        <f aca="false">[6]вспомогат!I40</f>
        <v>1.24985127564608</v>
      </c>
      <c r="G43" s="24" t="n">
        <f aca="false">[6]вспомогат!J40</f>
        <v>-700499.98</v>
      </c>
      <c r="H43" s="25" t="n">
        <f aca="false">[6]вспомогат!K40</f>
        <v>151.295827063934</v>
      </c>
      <c r="I43" s="26" t="n">
        <f aca="false">[6]вспомогат!L40</f>
        <v>4016648.95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751081.37</v>
      </c>
      <c r="E44" s="27" t="n">
        <f aca="false">[6]вспомогат!H41</f>
        <v>9994.34999999963</v>
      </c>
      <c r="F44" s="28" t="n">
        <f aca="false">[6]вспомогат!I41</f>
        <v>0.996408906151979</v>
      </c>
      <c r="G44" s="24" t="n">
        <f aca="false">[6]вспомогат!J41</f>
        <v>-993042.65</v>
      </c>
      <c r="H44" s="25" t="n">
        <f aca="false">[6]вспомогат!K41</f>
        <v>96.3972198318823</v>
      </c>
      <c r="I44" s="26" t="n">
        <f aca="false">[6]вспомогат!L41</f>
        <v>-439188.630000001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6776392.3</v>
      </c>
      <c r="E45" s="30" t="n">
        <f aca="false">SUM(E39:E44)</f>
        <v>117324.400000002</v>
      </c>
      <c r="F45" s="31" t="n">
        <f aca="false">E45/C45*100</f>
        <v>2.70666624217992</v>
      </c>
      <c r="G45" s="30" t="n">
        <f aca="false">SUM(G39:G44)</f>
        <v>-4217321.6</v>
      </c>
      <c r="H45" s="32" t="n">
        <f aca="false">D45/B45*100</f>
        <v>118.760709488293</v>
      </c>
      <c r="I45" s="30" t="n">
        <f aca="false">SUM(I39:I44)</f>
        <v>13708125.3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7813961</v>
      </c>
      <c r="C46" s="42" t="n">
        <f aca="false">[6]вспомогат!D42</f>
        <v>510623311</v>
      </c>
      <c r="D46" s="42" t="n">
        <f aca="false">[6]вспомогат!G42</f>
        <v>6994065266.05</v>
      </c>
      <c r="E46" s="42" t="n">
        <f aca="false">[6]вспомогат!H42</f>
        <v>16607849.37</v>
      </c>
      <c r="F46" s="43" t="n">
        <f aca="false">[6]вспомогат!I42</f>
        <v>3.25246595919708</v>
      </c>
      <c r="G46" s="42" t="n">
        <f aca="false">[6]вспомогат!J42</f>
        <v>-489798140.03</v>
      </c>
      <c r="H46" s="43" t="n">
        <f aca="false">[6]вспомогат!K42</f>
        <v>103.343048528724</v>
      </c>
      <c r="I46" s="42" t="n">
        <f aca="false">[6]вспомогат!L42</f>
        <v>226251305.050001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1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6:19:39Z</dcterms:created>
  <dc:creator>08dohod1</dc:creator>
  <dc:description/>
  <dc:language>en-US</dc:language>
  <cp:lastModifiedBy>08dohod1</cp:lastModifiedBy>
  <dcterms:modified xsi:type="dcterms:W3CDTF">2016-12-02T06:20:14Z</dcterms:modified>
  <cp:revision>0</cp:revision>
  <dc:subject/>
  <dc:title/>
</cp:coreProperties>
</file>