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I$4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. Берестівська (Бердянський район)</t>
  </si>
  <si>
    <t xml:space="preserve">бюджет отг. Веселівська (Веселівський район)</t>
  </si>
  <si>
    <t xml:space="preserve">бюджет отг. Комиш-Зорянська (Більмацький район)</t>
  </si>
  <si>
    <t xml:space="preserve">бюджет отг. Преображенська (Оріхівський район)</t>
  </si>
  <si>
    <t xml:space="preserve">бюджет отг. Смирновська (Більмацький район)</t>
  </si>
  <si>
    <t xml:space="preserve">бюджет отг. Воскресенська (Пологів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0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_2016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_2016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0212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02.12.2016</v>
          </cell>
        </row>
        <row r="6">
          <cell r="G6" t="str">
            <v>Фактично надійшло на 02.12.2016</v>
          </cell>
        </row>
        <row r="8">
          <cell r="D8" t="str">
            <v>грудень</v>
          </cell>
        </row>
        <row r="8">
          <cell r="H8" t="str">
            <v>за грудень</v>
          </cell>
          <cell r="I8" t="str">
            <v>за грудень</v>
          </cell>
        </row>
        <row r="8">
          <cell r="K8" t="str">
            <v>за рік</v>
          </cell>
        </row>
        <row r="9">
          <cell r="B9" t="str">
            <v> рік </v>
          </cell>
        </row>
        <row r="10">
          <cell r="B10">
            <v>1263178648</v>
          </cell>
        </row>
        <row r="10">
          <cell r="D10">
            <v>84276363</v>
          </cell>
        </row>
        <row r="10">
          <cell r="G10">
            <v>1406492513.53</v>
          </cell>
          <cell r="H10">
            <v>3301215.49000001</v>
          </cell>
          <cell r="I10">
            <v>3.91713093978677</v>
          </cell>
          <cell r="J10">
            <v>-80975147.51</v>
          </cell>
          <cell r="K10">
            <v>111.34549461843</v>
          </cell>
          <cell r="L10">
            <v>143313865.53</v>
          </cell>
        </row>
        <row r="11">
          <cell r="B11">
            <v>3385270000</v>
          </cell>
        </row>
        <row r="11">
          <cell r="D11">
            <v>279650000</v>
          </cell>
        </row>
        <row r="11">
          <cell r="G11">
            <v>3162472001.99</v>
          </cell>
          <cell r="H11">
            <v>13955240.2999997</v>
          </cell>
          <cell r="I11">
            <v>4.99025220811719</v>
          </cell>
          <cell r="J11">
            <v>-265694759.7</v>
          </cell>
          <cell r="K11">
            <v>93.4186047786439</v>
          </cell>
          <cell r="L11">
            <v>-222797998.01</v>
          </cell>
        </row>
        <row r="12">
          <cell r="B12">
            <v>240270503</v>
          </cell>
        </row>
        <row r="12">
          <cell r="D12">
            <v>17696401</v>
          </cell>
        </row>
        <row r="12">
          <cell r="G12">
            <v>263940512.95</v>
          </cell>
          <cell r="H12">
            <v>748708.780000001</v>
          </cell>
          <cell r="I12">
            <v>4.23085338086542</v>
          </cell>
          <cell r="J12">
            <v>-16947692.22</v>
          </cell>
          <cell r="K12">
            <v>109.851400673182</v>
          </cell>
          <cell r="L12">
            <v>23670009.95</v>
          </cell>
        </row>
        <row r="13">
          <cell r="B13">
            <v>297912086</v>
          </cell>
        </row>
        <row r="13">
          <cell r="D13">
            <v>25331846</v>
          </cell>
        </row>
        <row r="13">
          <cell r="G13">
            <v>391327618.19</v>
          </cell>
          <cell r="H13">
            <v>1558673.07999998</v>
          </cell>
          <cell r="I13">
            <v>6.1530181416703</v>
          </cell>
          <cell r="J13">
            <v>-23773172.92</v>
          </cell>
          <cell r="K13">
            <v>131.356744684068</v>
          </cell>
          <cell r="L13">
            <v>93415532.19</v>
          </cell>
        </row>
        <row r="14">
          <cell r="B14">
            <v>339815000</v>
          </cell>
        </row>
        <row r="14">
          <cell r="D14">
            <v>28034000</v>
          </cell>
        </row>
        <row r="14">
          <cell r="G14">
            <v>316160168.7</v>
          </cell>
          <cell r="H14">
            <v>570777.5</v>
          </cell>
          <cell r="I14">
            <v>2.03601876293073</v>
          </cell>
          <cell r="J14">
            <v>-27463222.5</v>
          </cell>
          <cell r="K14">
            <v>93.0389090240278</v>
          </cell>
          <cell r="L14">
            <v>-23654831.3</v>
          </cell>
        </row>
        <row r="15">
          <cell r="B15">
            <v>47113518</v>
          </cell>
        </row>
        <row r="15">
          <cell r="D15">
            <v>3242300</v>
          </cell>
        </row>
        <row r="15">
          <cell r="G15">
            <v>46845336.02</v>
          </cell>
          <cell r="H15">
            <v>86629.6300000027</v>
          </cell>
          <cell r="I15">
            <v>2.671857323505</v>
          </cell>
          <cell r="J15">
            <v>-3155670.37</v>
          </cell>
          <cell r="K15">
            <v>99.4307748786665</v>
          </cell>
          <cell r="L15">
            <v>-268181.979999997</v>
          </cell>
        </row>
        <row r="16">
          <cell r="B16">
            <v>35206835</v>
          </cell>
        </row>
        <row r="16">
          <cell r="D16">
            <v>2812133</v>
          </cell>
        </row>
        <row r="16">
          <cell r="G16">
            <v>47921791.54</v>
          </cell>
          <cell r="H16">
            <v>208157.880000003</v>
          </cell>
          <cell r="I16">
            <v>7.40213496303349</v>
          </cell>
          <cell r="J16">
            <v>-2603975.12</v>
          </cell>
          <cell r="K16">
            <v>136.115022949379</v>
          </cell>
          <cell r="L16">
            <v>12714956.54</v>
          </cell>
        </row>
        <row r="17">
          <cell r="B17">
            <v>158762956</v>
          </cell>
        </row>
        <row r="17">
          <cell r="D17">
            <v>9957362</v>
          </cell>
        </row>
        <row r="17">
          <cell r="G17">
            <v>177258985.76</v>
          </cell>
          <cell r="H17">
            <v>443889.049999982</v>
          </cell>
          <cell r="I17">
            <v>4.4578980858583</v>
          </cell>
          <cell r="J17">
            <v>-9513472.95000002</v>
          </cell>
          <cell r="K17">
            <v>111.650091574259</v>
          </cell>
          <cell r="L17">
            <v>18496029.76</v>
          </cell>
        </row>
        <row r="18">
          <cell r="B18">
            <v>18704556</v>
          </cell>
        </row>
        <row r="18">
          <cell r="D18">
            <v>1852775</v>
          </cell>
        </row>
        <row r="18">
          <cell r="G18">
            <v>20201542.31</v>
          </cell>
          <cell r="H18">
            <v>12756.8699999973</v>
          </cell>
          <cell r="I18">
            <v>0.68852774891702</v>
          </cell>
          <cell r="J18">
            <v>-1840018.13</v>
          </cell>
          <cell r="K18">
            <v>108.003324484152</v>
          </cell>
          <cell r="L18">
            <v>1496986.31</v>
          </cell>
        </row>
        <row r="19">
          <cell r="B19">
            <v>14278927</v>
          </cell>
        </row>
        <row r="19">
          <cell r="D19">
            <v>773391</v>
          </cell>
        </row>
        <row r="19">
          <cell r="G19">
            <v>18006202.04</v>
          </cell>
          <cell r="H19">
            <v>38456.5299999975</v>
          </cell>
          <cell r="I19">
            <v>4.97245636424492</v>
          </cell>
          <cell r="J19">
            <v>-734934.470000003</v>
          </cell>
          <cell r="K19">
            <v>126.103327231801</v>
          </cell>
          <cell r="L19">
            <v>3727275.04</v>
          </cell>
        </row>
        <row r="20">
          <cell r="B20">
            <v>88306769</v>
          </cell>
        </row>
        <row r="20">
          <cell r="D20">
            <v>6625061</v>
          </cell>
        </row>
        <row r="20">
          <cell r="G20">
            <v>95552178.96</v>
          </cell>
          <cell r="H20">
            <v>307498.939999998</v>
          </cell>
          <cell r="I20">
            <v>4.64145069758599</v>
          </cell>
          <cell r="J20">
            <v>-6317562.06</v>
          </cell>
          <cell r="K20">
            <v>108.204818319194</v>
          </cell>
          <cell r="L20">
            <v>7245409.95999999</v>
          </cell>
        </row>
        <row r="21">
          <cell r="B21">
            <v>63134830</v>
          </cell>
        </row>
        <row r="21">
          <cell r="D21">
            <v>4152765</v>
          </cell>
        </row>
        <row r="21">
          <cell r="G21">
            <v>74839935.37</v>
          </cell>
          <cell r="H21">
            <v>308508.310000002</v>
          </cell>
          <cell r="I21">
            <v>7.42898550724643</v>
          </cell>
          <cell r="J21">
            <v>-3844256.69</v>
          </cell>
          <cell r="K21">
            <v>118.53985410272</v>
          </cell>
          <cell r="L21">
            <v>11705105.37</v>
          </cell>
        </row>
        <row r="22">
          <cell r="B22">
            <v>89439608</v>
          </cell>
        </row>
        <row r="22">
          <cell r="D22">
            <v>4562949</v>
          </cell>
        </row>
        <row r="22">
          <cell r="G22">
            <v>104011868.59</v>
          </cell>
          <cell r="H22">
            <v>101036.890000001</v>
          </cell>
          <cell r="I22">
            <v>2.21428926775207</v>
          </cell>
          <cell r="J22">
            <v>-4461912.11</v>
          </cell>
          <cell r="K22">
            <v>116.29284934925</v>
          </cell>
          <cell r="L22">
            <v>14572260.59</v>
          </cell>
        </row>
        <row r="23">
          <cell r="B23">
            <v>47628065</v>
          </cell>
        </row>
        <row r="23">
          <cell r="D23">
            <v>3955440</v>
          </cell>
        </row>
        <row r="23">
          <cell r="G23">
            <v>50602989.68</v>
          </cell>
          <cell r="H23">
            <v>132996.640000001</v>
          </cell>
          <cell r="I23">
            <v>3.36237283336369</v>
          </cell>
          <cell r="J23">
            <v>-3822443.36</v>
          </cell>
          <cell r="K23">
            <v>106.246159024096</v>
          </cell>
          <cell r="L23">
            <v>2974924.68</v>
          </cell>
        </row>
        <row r="24">
          <cell r="B24">
            <v>22244290</v>
          </cell>
        </row>
        <row r="24">
          <cell r="D24">
            <v>2059344</v>
          </cell>
        </row>
        <row r="24">
          <cell r="G24">
            <v>30530911.42</v>
          </cell>
          <cell r="H24">
            <v>140602.310000002</v>
          </cell>
          <cell r="I24">
            <v>6.82752905779716</v>
          </cell>
          <cell r="J24">
            <v>-1918741.69</v>
          </cell>
          <cell r="K24">
            <v>137.252802494483</v>
          </cell>
          <cell r="L24">
            <v>8286621.42</v>
          </cell>
        </row>
        <row r="25">
          <cell r="B25">
            <v>72466267</v>
          </cell>
        </row>
        <row r="25">
          <cell r="D25">
            <v>2488617</v>
          </cell>
        </row>
        <row r="25">
          <cell r="G25">
            <v>111693795.92</v>
          </cell>
          <cell r="H25">
            <v>249804.299999997</v>
          </cell>
          <cell r="I25">
            <v>10.0378764590934</v>
          </cell>
          <cell r="J25">
            <v>-2238812.7</v>
          </cell>
          <cell r="K25">
            <v>154.132123184985</v>
          </cell>
          <cell r="L25">
            <v>39227528.92</v>
          </cell>
        </row>
        <row r="26">
          <cell r="B26">
            <v>49844694</v>
          </cell>
        </row>
        <row r="26">
          <cell r="D26">
            <v>2610521</v>
          </cell>
        </row>
        <row r="26">
          <cell r="G26">
            <v>52212735.79</v>
          </cell>
          <cell r="H26">
            <v>134149.07</v>
          </cell>
          <cell r="I26">
            <v>5.1387853229298</v>
          </cell>
          <cell r="J26">
            <v>-2476371.93</v>
          </cell>
          <cell r="K26">
            <v>104.750840259948</v>
          </cell>
          <cell r="L26">
            <v>2368041.79</v>
          </cell>
        </row>
        <row r="27">
          <cell r="B27">
            <v>32029274</v>
          </cell>
        </row>
        <row r="27">
          <cell r="D27">
            <v>1984359</v>
          </cell>
        </row>
        <row r="27">
          <cell r="G27">
            <v>39381668.33</v>
          </cell>
          <cell r="H27">
            <v>507847.409999996</v>
          </cell>
          <cell r="I27">
            <v>25.5925167774579</v>
          </cell>
          <cell r="J27">
            <v>-1476511.59</v>
          </cell>
          <cell r="K27">
            <v>122.955232547575</v>
          </cell>
          <cell r="L27">
            <v>7352394.33</v>
          </cell>
        </row>
        <row r="28">
          <cell r="B28">
            <v>62273315</v>
          </cell>
        </row>
        <row r="28">
          <cell r="D28">
            <v>3265689</v>
          </cell>
        </row>
        <row r="28">
          <cell r="G28">
            <v>67205711.23</v>
          </cell>
          <cell r="H28">
            <v>287187.340000004</v>
          </cell>
          <cell r="I28">
            <v>8.79408112652502</v>
          </cell>
          <cell r="J28">
            <v>-2978501.66</v>
          </cell>
          <cell r="K28">
            <v>107.920561527839</v>
          </cell>
          <cell r="L28">
            <v>4932396.23</v>
          </cell>
        </row>
        <row r="29">
          <cell r="B29">
            <v>96633733</v>
          </cell>
        </row>
        <row r="29">
          <cell r="D29">
            <v>5679901</v>
          </cell>
        </row>
        <row r="29">
          <cell r="G29">
            <v>110313088.2</v>
          </cell>
          <cell r="H29">
            <v>181895.460000008</v>
          </cell>
          <cell r="I29">
            <v>3.20244067634292</v>
          </cell>
          <cell r="J29">
            <v>-5498005.53999999</v>
          </cell>
          <cell r="K29">
            <v>114.155879914108</v>
          </cell>
          <cell r="L29">
            <v>13679355.2</v>
          </cell>
        </row>
        <row r="30">
          <cell r="B30">
            <v>45916113</v>
          </cell>
        </row>
        <row r="30">
          <cell r="D30">
            <v>2535163</v>
          </cell>
        </row>
        <row r="30">
          <cell r="G30">
            <v>55862745.75</v>
          </cell>
          <cell r="H30">
            <v>175090.469999999</v>
          </cell>
          <cell r="I30">
            <v>6.90647780833023</v>
          </cell>
          <cell r="J30">
            <v>-2360072.53</v>
          </cell>
          <cell r="K30">
            <v>121.66261928574</v>
          </cell>
          <cell r="L30">
            <v>9946632.75</v>
          </cell>
        </row>
        <row r="31">
          <cell r="B31">
            <v>54759446</v>
          </cell>
        </row>
        <row r="31">
          <cell r="D31">
            <v>2443734</v>
          </cell>
        </row>
        <row r="31">
          <cell r="G31">
            <v>60191236.6</v>
          </cell>
          <cell r="H31">
            <v>402710.969999999</v>
          </cell>
          <cell r="I31">
            <v>16.4793291741245</v>
          </cell>
          <cell r="J31">
            <v>-2041023.03</v>
          </cell>
          <cell r="K31">
            <v>109.919367336185</v>
          </cell>
          <cell r="L31">
            <v>5431790.6</v>
          </cell>
        </row>
        <row r="32">
          <cell r="B32">
            <v>19780471</v>
          </cell>
        </row>
        <row r="32">
          <cell r="D32">
            <v>1234073</v>
          </cell>
        </row>
        <row r="32">
          <cell r="G32">
            <v>25488318.66</v>
          </cell>
          <cell r="H32">
            <v>37083.5300000012</v>
          </cell>
          <cell r="I32">
            <v>3.00497053253747</v>
          </cell>
          <cell r="J32">
            <v>-1196989.47</v>
          </cell>
          <cell r="K32">
            <v>128.855974460871</v>
          </cell>
          <cell r="L32">
            <v>5707847.66</v>
          </cell>
        </row>
        <row r="33">
          <cell r="B33">
            <v>40750349</v>
          </cell>
        </row>
        <row r="33">
          <cell r="D33">
            <v>2284047</v>
          </cell>
        </row>
        <row r="33">
          <cell r="G33">
            <v>47835684.98</v>
          </cell>
          <cell r="H33">
            <v>127662.209999993</v>
          </cell>
          <cell r="I33">
            <v>5.58929873159324</v>
          </cell>
          <cell r="J33">
            <v>-2156384.79000001</v>
          </cell>
          <cell r="K33">
            <v>117.387178647231</v>
          </cell>
          <cell r="L33">
            <v>7085335.98</v>
          </cell>
        </row>
        <row r="34">
          <cell r="B34">
            <v>33977819</v>
          </cell>
        </row>
        <row r="34">
          <cell r="D34">
            <v>2605303</v>
          </cell>
        </row>
        <row r="34">
          <cell r="G34">
            <v>40980378.34</v>
          </cell>
          <cell r="H34">
            <v>639754.490000002</v>
          </cell>
          <cell r="I34">
            <v>24.5558574185038</v>
          </cell>
          <cell r="J34">
            <v>-1965548.51</v>
          </cell>
          <cell r="K34">
            <v>120.609207848214</v>
          </cell>
          <cell r="L34">
            <v>7002559.34</v>
          </cell>
        </row>
        <row r="35">
          <cell r="B35">
            <v>75047622</v>
          </cell>
        </row>
        <row r="35">
          <cell r="D35">
            <v>4175128</v>
          </cell>
        </row>
        <row r="35">
          <cell r="G35">
            <v>98317827.54</v>
          </cell>
          <cell r="H35">
            <v>191066.160000011</v>
          </cell>
          <cell r="I35">
            <v>4.57629466689432</v>
          </cell>
          <cell r="J35">
            <v>-3984061.83999999</v>
          </cell>
          <cell r="K35">
            <v>131.007252355045</v>
          </cell>
          <cell r="L35">
            <v>23270205.54</v>
          </cell>
        </row>
        <row r="36">
          <cell r="B36">
            <v>8020900</v>
          </cell>
        </row>
        <row r="36">
          <cell r="D36">
            <v>520559</v>
          </cell>
        </row>
        <row r="36">
          <cell r="G36">
            <v>11340290.77</v>
          </cell>
          <cell r="H36">
            <v>27723.3599999994</v>
          </cell>
          <cell r="I36">
            <v>5.32569026757762</v>
          </cell>
          <cell r="J36">
            <v>-492835.640000001</v>
          </cell>
          <cell r="K36">
            <v>141.384268224264</v>
          </cell>
          <cell r="L36">
            <v>3319390.77</v>
          </cell>
        </row>
        <row r="37">
          <cell r="B37">
            <v>21684355</v>
          </cell>
        </row>
        <row r="37">
          <cell r="D37">
            <v>913323</v>
          </cell>
        </row>
        <row r="37">
          <cell r="G37">
            <v>26334231.34</v>
          </cell>
          <cell r="H37">
            <v>99856.9800000005</v>
          </cell>
          <cell r="I37">
            <v>10.9333696841096</v>
          </cell>
          <cell r="J37">
            <v>-813466.02</v>
          </cell>
          <cell r="K37">
            <v>121.443461610917</v>
          </cell>
          <cell r="L37">
            <v>4649876.34</v>
          </cell>
        </row>
        <row r="38">
          <cell r="B38">
            <v>14854045</v>
          </cell>
        </row>
        <row r="38">
          <cell r="D38">
            <v>815773</v>
          </cell>
        </row>
        <row r="38">
          <cell r="G38">
            <v>14960107.28</v>
          </cell>
          <cell r="H38">
            <v>194739.93</v>
          </cell>
          <cell r="I38">
            <v>23.8718283149846</v>
          </cell>
          <cell r="J38">
            <v>-621033.07</v>
          </cell>
          <cell r="K38">
            <v>100.714029612809</v>
          </cell>
          <cell r="L38">
            <v>106062.279999999</v>
          </cell>
        </row>
        <row r="39">
          <cell r="B39">
            <v>8488335</v>
          </cell>
        </row>
        <row r="39">
          <cell r="D39">
            <v>372588</v>
          </cell>
        </row>
        <row r="39">
          <cell r="G39">
            <v>10813162.42</v>
          </cell>
          <cell r="H39">
            <v>45635.5899999999</v>
          </cell>
          <cell r="I39">
            <v>12.2482715492715</v>
          </cell>
          <cell r="J39">
            <v>-326952.41</v>
          </cell>
          <cell r="K39">
            <v>127.38849750864</v>
          </cell>
          <cell r="L39">
            <v>2324827.42</v>
          </cell>
        </row>
        <row r="40">
          <cell r="B40">
            <v>7830362</v>
          </cell>
        </row>
        <row r="40">
          <cell r="D40">
            <v>709366</v>
          </cell>
        </row>
        <row r="40">
          <cell r="G40">
            <v>11851959.87</v>
          </cell>
          <cell r="H40">
            <v>13814.9399999995</v>
          </cell>
          <cell r="I40">
            <v>1.94750523707078</v>
          </cell>
          <cell r="J40">
            <v>-695551.060000001</v>
          </cell>
          <cell r="K40">
            <v>151.359028739667</v>
          </cell>
          <cell r="L40">
            <v>4021597.87</v>
          </cell>
        </row>
        <row r="41">
          <cell r="B41">
            <v>12190270</v>
          </cell>
        </row>
        <row r="41">
          <cell r="D41">
            <v>1003037</v>
          </cell>
        </row>
        <row r="41">
          <cell r="G41">
            <v>11752300.04</v>
          </cell>
          <cell r="H41">
            <v>11213.0199999996</v>
          </cell>
          <cell r="I41">
            <v>1.11790691669396</v>
          </cell>
          <cell r="J41">
            <v>-991823.98</v>
          </cell>
          <cell r="K41">
            <v>96.4072169033172</v>
          </cell>
          <cell r="L41">
            <v>-437969.960000001</v>
          </cell>
        </row>
        <row r="42">
          <cell r="B42">
            <v>6767813961</v>
          </cell>
        </row>
        <row r="42">
          <cell r="D42">
            <v>510623311</v>
          </cell>
        </row>
        <row r="42">
          <cell r="G42">
            <v>7002699800.11</v>
          </cell>
          <cell r="H42">
            <v>25242383.4299997</v>
          </cell>
          <cell r="I42">
            <v>4.94344517498922</v>
          </cell>
          <cell r="J42">
            <v>-481439265.39</v>
          </cell>
          <cell r="K42">
            <v>103.470630848654</v>
          </cell>
          <cell r="L42">
            <v>234885839.11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31" activePane="bottomRight" state="frozen"/>
      <selection pane="topLeft" activeCell="A1" activeCellId="0" sqref="A1"/>
      <selection pane="topRight" activeCell="B1" activeCellId="0" sqref="B1"/>
      <selection pane="bottomLeft" activeCell="A31" activeCellId="0" sqref="A31"/>
      <selection pane="bottomRight" activeCell="C17" activeCellId="0" sqref="C17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2" min="2" style="2" width="11.42"/>
    <col collapsed="false" customWidth="true" hidden="false" outlineLevel="0" max="3" min="3" style="2" width="11.28"/>
    <col collapsed="false" customWidth="false" hidden="false" outlineLevel="0" max="5" min="4" style="2" width="11.42"/>
    <col collapsed="false" customWidth="true" hidden="false" outlineLevel="0" max="6" min="6" style="2" width="9.42"/>
    <col collapsed="false" customWidth="false" hidden="false" outlineLevel="0" max="7" min="7" style="2" width="11.42"/>
    <col collapsed="false" customWidth="true" hidden="false" outlineLevel="0" max="8" min="8" style="2" width="8.56"/>
    <col collapsed="false" customWidth="false" hidden="false" outlineLevel="0" max="11" min="9" style="2" width="11.42"/>
    <col collapsed="false" customWidth="false" hidden="false" outlineLevel="0" max="257" min="12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02.12.2016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I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</row>
    <row r="6" customFormat="false" ht="12.75" hidden="false" customHeight="true" outlineLevel="0" collapsed="false">
      <c r="A6" s="5"/>
      <c r="B6" s="7" t="s">
        <v>3</v>
      </c>
      <c r="C6" s="7" t="s">
        <v>4</v>
      </c>
      <c r="D6" s="8" t="str">
        <f aca="false">[6]вспомогат!G6</f>
        <v>Фактично надійшло на 02.12.2016</v>
      </c>
      <c r="E6" s="8"/>
      <c r="F6" s="9" t="s">
        <v>5</v>
      </c>
      <c r="G6" s="9"/>
      <c r="H6" s="9"/>
      <c r="I6" s="9"/>
    </row>
    <row r="7" customFormat="false" ht="12.75" hidden="false" customHeight="false" outlineLevel="0" collapsed="false">
      <c r="A7" s="5"/>
      <c r="B7" s="10" t="s">
        <v>6</v>
      </c>
      <c r="C7" s="10" t="s">
        <v>7</v>
      </c>
      <c r="D7" s="8"/>
      <c r="E7" s="8"/>
      <c r="F7" s="11" t="s">
        <v>8</v>
      </c>
      <c r="G7" s="11"/>
      <c r="H7" s="11"/>
      <c r="I7" s="11"/>
    </row>
    <row r="8" customFormat="false" ht="12.75" hidden="false" customHeight="false" outlineLevel="0" collapsed="false">
      <c r="A8" s="5"/>
      <c r="B8" s="10" t="s">
        <v>9</v>
      </c>
      <c r="C8" s="10" t="str">
        <f aca="false">[6]вспомогат!D8</f>
        <v>грудень</v>
      </c>
      <c r="D8" s="12" t="s">
        <v>10</v>
      </c>
      <c r="E8" s="13" t="str">
        <f aca="false">[6]вспомогат!H8</f>
        <v>за грудень</v>
      </c>
      <c r="F8" s="14" t="str">
        <f aca="false">[6]вспомогат!I8</f>
        <v>за грудень</v>
      </c>
      <c r="G8" s="14"/>
      <c r="H8" s="14" t="str">
        <f aca="false">[6]вспомогат!K8</f>
        <v>за рік</v>
      </c>
      <c r="I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/>
      <c r="D9" s="17"/>
      <c r="E9" s="16"/>
      <c r="F9" s="11" t="s">
        <v>11</v>
      </c>
      <c r="G9" s="18" t="s">
        <v>12</v>
      </c>
      <c r="H9" s="19" t="s">
        <v>11</v>
      </c>
      <c r="I9" s="20" t="s">
        <v>12</v>
      </c>
    </row>
    <row r="10" customFormat="false" ht="12.75" hidden="false" customHeight="false" outlineLevel="0" collapsed="false">
      <c r="A10" s="21" t="s">
        <v>13</v>
      </c>
      <c r="B10" s="22" t="n">
        <f aca="false">[6]вспомогат!B10</f>
        <v>1263178648</v>
      </c>
      <c r="C10" s="22" t="n">
        <f aca="false">[6]вспомогат!D10</f>
        <v>84276363</v>
      </c>
      <c r="D10" s="22" t="n">
        <f aca="false">[6]вспомогат!G10</f>
        <v>1406492513.53</v>
      </c>
      <c r="E10" s="22" t="n">
        <f aca="false">[6]вспомогат!H10</f>
        <v>3301215.49000001</v>
      </c>
      <c r="F10" s="23" t="n">
        <f aca="false">[6]вспомогат!I10</f>
        <v>3.91713093978677</v>
      </c>
      <c r="G10" s="24" t="n">
        <f aca="false">[6]вспомогат!J10</f>
        <v>-80975147.51</v>
      </c>
      <c r="H10" s="25" t="n">
        <f aca="false">[6]вспомогат!K10</f>
        <v>111.34549461843</v>
      </c>
      <c r="I10" s="26" t="n">
        <f aca="false">[6]вспомогат!L10</f>
        <v>143313865.53</v>
      </c>
    </row>
    <row r="11" customFormat="false" ht="12.75" hidden="false" customHeight="false" outlineLevel="0" collapsed="false">
      <c r="A11" s="21"/>
      <c r="B11" s="22"/>
      <c r="C11" s="27"/>
      <c r="D11" s="22"/>
      <c r="E11" s="27"/>
      <c r="F11" s="28"/>
      <c r="G11" s="24"/>
      <c r="H11" s="25"/>
      <c r="I11" s="26"/>
    </row>
    <row r="12" customFormat="false" ht="12.75" hidden="false" customHeight="false" outlineLevel="0" collapsed="false">
      <c r="A12" s="21" t="s">
        <v>14</v>
      </c>
      <c r="B12" s="22" t="n">
        <f aca="false">[6]вспомогат!B11</f>
        <v>3385270000</v>
      </c>
      <c r="C12" s="27" t="n">
        <f aca="false">[6]вспомогат!D11</f>
        <v>279650000</v>
      </c>
      <c r="D12" s="22" t="n">
        <f aca="false">[6]вспомогат!G11</f>
        <v>3162472001.99</v>
      </c>
      <c r="E12" s="27" t="n">
        <f aca="false">[6]вспомогат!H11</f>
        <v>13955240.2999997</v>
      </c>
      <c r="F12" s="28" t="n">
        <f aca="false">[6]вспомогат!I11</f>
        <v>4.99025220811719</v>
      </c>
      <c r="G12" s="24" t="n">
        <f aca="false">[6]вспомогат!J11</f>
        <v>-265694759.7</v>
      </c>
      <c r="H12" s="25" t="n">
        <f aca="false">[6]вспомогат!K11</f>
        <v>93.4186047786439</v>
      </c>
      <c r="I12" s="26" t="n">
        <f aca="false">[6]вспомогат!L11</f>
        <v>-222797998.01</v>
      </c>
    </row>
    <row r="13" customFormat="false" ht="12.75" hidden="false" customHeight="false" outlineLevel="0" collapsed="false">
      <c r="A13" s="21" t="s">
        <v>15</v>
      </c>
      <c r="B13" s="22" t="n">
        <f aca="false">[6]вспомогат!B12</f>
        <v>240270503</v>
      </c>
      <c r="C13" s="27" t="n">
        <f aca="false">[6]вспомогат!D12</f>
        <v>17696401</v>
      </c>
      <c r="D13" s="22" t="n">
        <f aca="false">[6]вспомогат!G12</f>
        <v>263940512.95</v>
      </c>
      <c r="E13" s="27" t="n">
        <f aca="false">[6]вспомогат!H12</f>
        <v>748708.780000001</v>
      </c>
      <c r="F13" s="28" t="n">
        <f aca="false">[6]вспомогат!I12</f>
        <v>4.23085338086542</v>
      </c>
      <c r="G13" s="24" t="n">
        <f aca="false">[6]вспомогат!J12</f>
        <v>-16947692.22</v>
      </c>
      <c r="H13" s="25" t="n">
        <f aca="false">[6]вспомогат!K12</f>
        <v>109.851400673182</v>
      </c>
      <c r="I13" s="26" t="n">
        <f aca="false">[6]вспомогат!L12</f>
        <v>23670009.95</v>
      </c>
    </row>
    <row r="14" customFormat="false" ht="12.75" hidden="false" customHeight="false" outlineLevel="0" collapsed="false">
      <c r="A14" s="21" t="s">
        <v>16</v>
      </c>
      <c r="B14" s="22" t="n">
        <f aca="false">[6]вспомогат!B13</f>
        <v>297912086</v>
      </c>
      <c r="C14" s="27" t="n">
        <f aca="false">[6]вспомогат!D13</f>
        <v>25331846</v>
      </c>
      <c r="D14" s="22" t="n">
        <f aca="false">[6]вспомогат!G13</f>
        <v>391327618.19</v>
      </c>
      <c r="E14" s="27" t="n">
        <f aca="false">[6]вспомогат!H13</f>
        <v>1558673.07999998</v>
      </c>
      <c r="F14" s="28" t="n">
        <f aca="false">[6]вспомогат!I13</f>
        <v>6.1530181416703</v>
      </c>
      <c r="G14" s="24" t="n">
        <f aca="false">[6]вспомогат!J13</f>
        <v>-23773172.92</v>
      </c>
      <c r="H14" s="25" t="n">
        <f aca="false">[6]вспомогат!K13</f>
        <v>131.356744684068</v>
      </c>
      <c r="I14" s="26" t="n">
        <f aca="false">[6]вспомогат!L13</f>
        <v>93415532.19</v>
      </c>
    </row>
    <row r="15" customFormat="false" ht="12.75" hidden="false" customHeight="false" outlineLevel="0" collapsed="false">
      <c r="A15" s="21" t="s">
        <v>17</v>
      </c>
      <c r="B15" s="22" t="n">
        <f aca="false">[6]вспомогат!B14</f>
        <v>339815000</v>
      </c>
      <c r="C15" s="27" t="n">
        <f aca="false">[6]вспомогат!D14</f>
        <v>28034000</v>
      </c>
      <c r="D15" s="22" t="n">
        <f aca="false">[6]вспомогат!G14</f>
        <v>316160168.7</v>
      </c>
      <c r="E15" s="27" t="n">
        <f aca="false">[6]вспомогат!H14</f>
        <v>570777.5</v>
      </c>
      <c r="F15" s="28" t="n">
        <f aca="false">[6]вспомогат!I14</f>
        <v>2.03601876293073</v>
      </c>
      <c r="G15" s="24" t="n">
        <f aca="false">[6]вспомогат!J14</f>
        <v>-27463222.5</v>
      </c>
      <c r="H15" s="25" t="n">
        <f aca="false">[6]вспомогат!K14</f>
        <v>93.0389090240278</v>
      </c>
      <c r="I15" s="26" t="n">
        <f aca="false">[6]вспомогат!L14</f>
        <v>-23654831.3</v>
      </c>
    </row>
    <row r="16" customFormat="false" ht="12.75" hidden="false" customHeight="false" outlineLevel="0" collapsed="false">
      <c r="A16" s="21" t="s">
        <v>18</v>
      </c>
      <c r="B16" s="22" t="n">
        <f aca="false">[6]вспомогат!B15</f>
        <v>47113518</v>
      </c>
      <c r="C16" s="27" t="n">
        <f aca="false">[6]вспомогат!D15</f>
        <v>3242300</v>
      </c>
      <c r="D16" s="22" t="n">
        <f aca="false">[6]вспомогат!G15</f>
        <v>46845336.02</v>
      </c>
      <c r="E16" s="27" t="n">
        <f aca="false">[6]вспомогат!H15</f>
        <v>86629.6300000027</v>
      </c>
      <c r="F16" s="28" t="n">
        <f aca="false">[6]вспомогат!I15</f>
        <v>2.671857323505</v>
      </c>
      <c r="G16" s="24" t="n">
        <f aca="false">[6]вспомогат!J15</f>
        <v>-3155670.37</v>
      </c>
      <c r="H16" s="25" t="n">
        <f aca="false">[6]вспомогат!K15</f>
        <v>99.4307748786665</v>
      </c>
      <c r="I16" s="26" t="n">
        <f aca="false">[6]вспомогат!L15</f>
        <v>-268181.979999997</v>
      </c>
    </row>
    <row r="17" customFormat="false" ht="18" hidden="false" customHeight="true" outlineLevel="0" collapsed="false">
      <c r="A17" s="29" t="s">
        <v>19</v>
      </c>
      <c r="B17" s="30" t="n">
        <f aca="false">SUM(B12:B16)</f>
        <v>4310381107</v>
      </c>
      <c r="C17" s="30" t="n">
        <f aca="false">SUM(C12:C16)</f>
        <v>353954547</v>
      </c>
      <c r="D17" s="30" t="n">
        <f aca="false">SUM(D12:D16)</f>
        <v>4180745637.85</v>
      </c>
      <c r="E17" s="30" t="n">
        <f aca="false">SUM(E12:E16)</f>
        <v>16920029.2899997</v>
      </c>
      <c r="F17" s="31" t="n">
        <f aca="false">E17/C17*100</f>
        <v>4.78028307120454</v>
      </c>
      <c r="G17" s="30" t="n">
        <f aca="false">SUM(G12:G16)</f>
        <v>-337034517.71</v>
      </c>
      <c r="H17" s="32" t="n">
        <f aca="false">D17/B17*100</f>
        <v>96.9924824294661</v>
      </c>
      <c r="I17" s="30" t="n">
        <f aca="false">SUM(I12:I16)</f>
        <v>-129635469.15</v>
      </c>
    </row>
    <row r="18" customFormat="false" ht="20.25" hidden="false" customHeight="true" outlineLevel="0" collapsed="false">
      <c r="A18" s="21" t="s">
        <v>20</v>
      </c>
      <c r="B18" s="33" t="n">
        <f aca="false">[6]вспомогат!B16</f>
        <v>35206835</v>
      </c>
      <c r="C18" s="34" t="n">
        <f aca="false">[6]вспомогат!D16</f>
        <v>2812133</v>
      </c>
      <c r="D18" s="33" t="n">
        <f aca="false">[6]вспомогат!G16</f>
        <v>47921791.54</v>
      </c>
      <c r="E18" s="34" t="n">
        <f aca="false">[6]вспомогат!H16</f>
        <v>208157.880000003</v>
      </c>
      <c r="F18" s="35" t="n">
        <f aca="false">[6]вспомогат!I16</f>
        <v>7.40213496303349</v>
      </c>
      <c r="G18" s="36" t="n">
        <f aca="false">[6]вспомогат!J16</f>
        <v>-2603975.12</v>
      </c>
      <c r="H18" s="37" t="n">
        <f aca="false">[6]вспомогат!K16</f>
        <v>136.115022949379</v>
      </c>
      <c r="I18" s="38" t="n">
        <f aca="false">[6]вспомогат!L16</f>
        <v>12714956.54</v>
      </c>
    </row>
    <row r="19" customFormat="false" ht="12.75" hidden="false" customHeight="false" outlineLevel="0" collapsed="false">
      <c r="A19" s="21" t="s">
        <v>21</v>
      </c>
      <c r="B19" s="22" t="n">
        <f aca="false">[6]вспомогат!B17</f>
        <v>158762956</v>
      </c>
      <c r="C19" s="27" t="n">
        <f aca="false">[6]вспомогат!D17</f>
        <v>9957362</v>
      </c>
      <c r="D19" s="22" t="n">
        <f aca="false">[6]вспомогат!G17</f>
        <v>177258985.76</v>
      </c>
      <c r="E19" s="27" t="n">
        <f aca="false">[6]вспомогат!H17</f>
        <v>443889.049999982</v>
      </c>
      <c r="F19" s="28" t="n">
        <f aca="false">[6]вспомогат!I17</f>
        <v>4.4578980858583</v>
      </c>
      <c r="G19" s="24" t="n">
        <f aca="false">[6]вспомогат!J17</f>
        <v>-9513472.95000002</v>
      </c>
      <c r="H19" s="25" t="n">
        <f aca="false">[6]вспомогат!K17</f>
        <v>111.650091574259</v>
      </c>
      <c r="I19" s="26" t="n">
        <f aca="false">[6]вспомогат!L17</f>
        <v>18496029.76</v>
      </c>
    </row>
    <row r="20" customFormat="false" ht="12.75" hidden="false" customHeight="false" outlineLevel="0" collapsed="false">
      <c r="A20" s="21" t="s">
        <v>22</v>
      </c>
      <c r="B20" s="22" t="n">
        <f aca="false">[6]вспомогат!B18</f>
        <v>18704556</v>
      </c>
      <c r="C20" s="27" t="n">
        <f aca="false">[6]вспомогат!D18</f>
        <v>1852775</v>
      </c>
      <c r="D20" s="22" t="n">
        <f aca="false">[6]вспомогат!G18</f>
        <v>20201542.31</v>
      </c>
      <c r="E20" s="27" t="n">
        <f aca="false">[6]вспомогат!H18</f>
        <v>12756.8699999973</v>
      </c>
      <c r="F20" s="28" t="n">
        <f aca="false">[6]вспомогат!I18</f>
        <v>0.68852774891702</v>
      </c>
      <c r="G20" s="24" t="n">
        <f aca="false">[6]вспомогат!J18</f>
        <v>-1840018.13</v>
      </c>
      <c r="H20" s="25" t="n">
        <f aca="false">[6]вспомогат!K18</f>
        <v>108.003324484152</v>
      </c>
      <c r="I20" s="26" t="n">
        <f aca="false">[6]вспомогат!L18</f>
        <v>1496986.31</v>
      </c>
    </row>
    <row r="21" customFormat="false" ht="12.75" hidden="false" customHeight="false" outlineLevel="0" collapsed="false">
      <c r="A21" s="21" t="s">
        <v>23</v>
      </c>
      <c r="B21" s="22" t="n">
        <f aca="false">[6]вспомогат!B19</f>
        <v>14278927</v>
      </c>
      <c r="C21" s="27" t="n">
        <f aca="false">[6]вспомогат!D19</f>
        <v>773391</v>
      </c>
      <c r="D21" s="22" t="n">
        <f aca="false">[6]вспомогат!G19</f>
        <v>18006202.04</v>
      </c>
      <c r="E21" s="27" t="n">
        <f aca="false">[6]вспомогат!H19</f>
        <v>38456.5299999975</v>
      </c>
      <c r="F21" s="28" t="n">
        <f aca="false">[6]вспомогат!I19</f>
        <v>4.97245636424492</v>
      </c>
      <c r="G21" s="24" t="n">
        <f aca="false">[6]вспомогат!J19</f>
        <v>-734934.470000003</v>
      </c>
      <c r="H21" s="25" t="n">
        <f aca="false">[6]вспомогат!K19</f>
        <v>126.103327231801</v>
      </c>
      <c r="I21" s="26" t="n">
        <f aca="false">[6]вспомогат!L19</f>
        <v>3727275.04</v>
      </c>
    </row>
    <row r="22" customFormat="false" ht="12.75" hidden="false" customHeight="false" outlineLevel="0" collapsed="false">
      <c r="A22" s="21" t="s">
        <v>24</v>
      </c>
      <c r="B22" s="22" t="n">
        <f aca="false">[6]вспомогат!B20</f>
        <v>88306769</v>
      </c>
      <c r="C22" s="27" t="n">
        <f aca="false">[6]вспомогат!D20</f>
        <v>6625061</v>
      </c>
      <c r="D22" s="22" t="n">
        <f aca="false">[6]вспомогат!G20</f>
        <v>95552178.96</v>
      </c>
      <c r="E22" s="27" t="n">
        <f aca="false">[6]вспомогат!H20</f>
        <v>307498.939999998</v>
      </c>
      <c r="F22" s="28" t="n">
        <f aca="false">[6]вспомогат!I20</f>
        <v>4.64145069758599</v>
      </c>
      <c r="G22" s="24" t="n">
        <f aca="false">[6]вспомогат!J20</f>
        <v>-6317562.06</v>
      </c>
      <c r="H22" s="25" t="n">
        <f aca="false">[6]вспомогат!K20</f>
        <v>108.204818319194</v>
      </c>
      <c r="I22" s="26" t="n">
        <f aca="false">[6]вспомогат!L20</f>
        <v>7245409.95999999</v>
      </c>
    </row>
    <row r="23" customFormat="false" ht="12.75" hidden="false" customHeight="false" outlineLevel="0" collapsed="false">
      <c r="A23" s="21" t="s">
        <v>25</v>
      </c>
      <c r="B23" s="22" t="n">
        <f aca="false">[6]вспомогат!B21</f>
        <v>63134830</v>
      </c>
      <c r="C23" s="27" t="n">
        <f aca="false">[6]вспомогат!D21</f>
        <v>4152765</v>
      </c>
      <c r="D23" s="22" t="n">
        <f aca="false">[6]вспомогат!G21</f>
        <v>74839935.37</v>
      </c>
      <c r="E23" s="27" t="n">
        <f aca="false">[6]вспомогат!H21</f>
        <v>308508.310000002</v>
      </c>
      <c r="F23" s="28" t="n">
        <f aca="false">[6]вспомогат!I21</f>
        <v>7.42898550724643</v>
      </c>
      <c r="G23" s="24" t="n">
        <f aca="false">[6]вспомогат!J21</f>
        <v>-3844256.69</v>
      </c>
      <c r="H23" s="25" t="n">
        <f aca="false">[6]вспомогат!K21</f>
        <v>118.53985410272</v>
      </c>
      <c r="I23" s="26" t="n">
        <f aca="false">[6]вспомогат!L21</f>
        <v>11705105.37</v>
      </c>
    </row>
    <row r="24" customFormat="false" ht="12.75" hidden="false" customHeight="false" outlineLevel="0" collapsed="false">
      <c r="A24" s="21" t="s">
        <v>26</v>
      </c>
      <c r="B24" s="22" t="n">
        <f aca="false">[6]вспомогат!B22</f>
        <v>89439608</v>
      </c>
      <c r="C24" s="27" t="n">
        <f aca="false">[6]вспомогат!D22</f>
        <v>4562949</v>
      </c>
      <c r="D24" s="22" t="n">
        <f aca="false">[6]вспомогат!G22</f>
        <v>104011868.59</v>
      </c>
      <c r="E24" s="27" t="n">
        <f aca="false">[6]вспомогат!H22</f>
        <v>101036.890000001</v>
      </c>
      <c r="F24" s="28" t="n">
        <f aca="false">[6]вспомогат!I22</f>
        <v>2.21428926775207</v>
      </c>
      <c r="G24" s="24" t="n">
        <f aca="false">[6]вспомогат!J22</f>
        <v>-4461912.11</v>
      </c>
      <c r="H24" s="25" t="n">
        <f aca="false">[6]вспомогат!K22</f>
        <v>116.29284934925</v>
      </c>
      <c r="I24" s="26" t="n">
        <f aca="false">[6]вспомогат!L22</f>
        <v>14572260.59</v>
      </c>
    </row>
    <row r="25" customFormat="false" ht="12.75" hidden="false" customHeight="false" outlineLevel="0" collapsed="false">
      <c r="A25" s="21" t="s">
        <v>27</v>
      </c>
      <c r="B25" s="22" t="n">
        <f aca="false">[6]вспомогат!B23</f>
        <v>47628065</v>
      </c>
      <c r="C25" s="27" t="n">
        <f aca="false">[6]вспомогат!D23</f>
        <v>3955440</v>
      </c>
      <c r="D25" s="22" t="n">
        <f aca="false">[6]вспомогат!G23</f>
        <v>50602989.68</v>
      </c>
      <c r="E25" s="27" t="n">
        <f aca="false">[6]вспомогат!H23</f>
        <v>132996.640000001</v>
      </c>
      <c r="F25" s="28" t="n">
        <f aca="false">[6]вспомогат!I23</f>
        <v>3.36237283336369</v>
      </c>
      <c r="G25" s="24" t="n">
        <f aca="false">[6]вспомогат!J23</f>
        <v>-3822443.36</v>
      </c>
      <c r="H25" s="25" t="n">
        <f aca="false">[6]вспомогат!K23</f>
        <v>106.246159024096</v>
      </c>
      <c r="I25" s="26" t="n">
        <f aca="false">[6]вспомогат!L23</f>
        <v>2974924.68</v>
      </c>
    </row>
    <row r="26" customFormat="false" ht="12.75" hidden="false" customHeight="false" outlineLevel="0" collapsed="false">
      <c r="A26" s="39" t="s">
        <v>28</v>
      </c>
      <c r="B26" s="22" t="n">
        <f aca="false">[6]вспомогат!B24</f>
        <v>22244290</v>
      </c>
      <c r="C26" s="27" t="n">
        <f aca="false">[6]вспомогат!D24</f>
        <v>2059344</v>
      </c>
      <c r="D26" s="22" t="n">
        <f aca="false">[6]вспомогат!G24</f>
        <v>30530911.42</v>
      </c>
      <c r="E26" s="27" t="n">
        <f aca="false">[6]вспомогат!H24</f>
        <v>140602.310000002</v>
      </c>
      <c r="F26" s="28" t="n">
        <f aca="false">[6]вспомогат!I24</f>
        <v>6.82752905779716</v>
      </c>
      <c r="G26" s="24" t="n">
        <f aca="false">[6]вспомогат!J24</f>
        <v>-1918741.69</v>
      </c>
      <c r="H26" s="25" t="n">
        <f aca="false">[6]вспомогат!K24</f>
        <v>137.252802494483</v>
      </c>
      <c r="I26" s="26" t="n">
        <f aca="false">[6]вспомогат!L24</f>
        <v>8286621.42</v>
      </c>
    </row>
    <row r="27" customFormat="false" ht="12.75" hidden="false" customHeight="false" outlineLevel="0" collapsed="false">
      <c r="A27" s="21" t="s">
        <v>29</v>
      </c>
      <c r="B27" s="22" t="n">
        <f aca="false">[6]вспомогат!B25</f>
        <v>72466267</v>
      </c>
      <c r="C27" s="27" t="n">
        <f aca="false">[6]вспомогат!D25</f>
        <v>2488617</v>
      </c>
      <c r="D27" s="22" t="n">
        <f aca="false">[6]вспомогат!G25</f>
        <v>111693795.92</v>
      </c>
      <c r="E27" s="27" t="n">
        <f aca="false">[6]вспомогат!H25</f>
        <v>249804.299999997</v>
      </c>
      <c r="F27" s="28" t="n">
        <f aca="false">[6]вспомогат!I25</f>
        <v>10.0378764590934</v>
      </c>
      <c r="G27" s="24" t="n">
        <f aca="false">[6]вспомогат!J25</f>
        <v>-2238812.7</v>
      </c>
      <c r="H27" s="25" t="n">
        <f aca="false">[6]вспомогат!K25</f>
        <v>154.132123184985</v>
      </c>
      <c r="I27" s="26" t="n">
        <f aca="false">[6]вспомогат!L25</f>
        <v>39227528.92</v>
      </c>
    </row>
    <row r="28" customFormat="false" ht="12.75" hidden="false" customHeight="false" outlineLevel="0" collapsed="false">
      <c r="A28" s="21" t="s">
        <v>30</v>
      </c>
      <c r="B28" s="22" t="n">
        <f aca="false">[6]вспомогат!B26</f>
        <v>49844694</v>
      </c>
      <c r="C28" s="27" t="n">
        <f aca="false">[6]вспомогат!D26</f>
        <v>2610521</v>
      </c>
      <c r="D28" s="22" t="n">
        <f aca="false">[6]вспомогат!G26</f>
        <v>52212735.79</v>
      </c>
      <c r="E28" s="27" t="n">
        <f aca="false">[6]вспомогат!H26</f>
        <v>134149.07</v>
      </c>
      <c r="F28" s="28" t="n">
        <f aca="false">[6]вспомогат!I26</f>
        <v>5.1387853229298</v>
      </c>
      <c r="G28" s="24" t="n">
        <f aca="false">[6]вспомогат!J26</f>
        <v>-2476371.93</v>
      </c>
      <c r="H28" s="25" t="n">
        <f aca="false">[6]вспомогат!K26</f>
        <v>104.750840259948</v>
      </c>
      <c r="I28" s="26" t="n">
        <f aca="false">[6]вспомогат!L26</f>
        <v>2368041.79</v>
      </c>
    </row>
    <row r="29" customFormat="false" ht="12.75" hidden="false" customHeight="false" outlineLevel="0" collapsed="false">
      <c r="A29" s="21" t="s">
        <v>31</v>
      </c>
      <c r="B29" s="22" t="n">
        <f aca="false">[6]вспомогат!B27</f>
        <v>32029274</v>
      </c>
      <c r="C29" s="27" t="n">
        <f aca="false">[6]вспомогат!D27</f>
        <v>1984359</v>
      </c>
      <c r="D29" s="22" t="n">
        <f aca="false">[6]вспомогат!G27</f>
        <v>39381668.33</v>
      </c>
      <c r="E29" s="27" t="n">
        <f aca="false">[6]вспомогат!H27</f>
        <v>507847.409999996</v>
      </c>
      <c r="F29" s="28" t="n">
        <f aca="false">[6]вспомогат!I27</f>
        <v>25.5925167774579</v>
      </c>
      <c r="G29" s="24" t="n">
        <f aca="false">[6]вспомогат!J27</f>
        <v>-1476511.59</v>
      </c>
      <c r="H29" s="25" t="n">
        <f aca="false">[6]вспомогат!K27</f>
        <v>122.955232547575</v>
      </c>
      <c r="I29" s="26" t="n">
        <f aca="false">[6]вспомогат!L27</f>
        <v>7352394.33</v>
      </c>
    </row>
    <row r="30" customFormat="false" ht="12.75" hidden="false" customHeight="false" outlineLevel="0" collapsed="false">
      <c r="A30" s="21" t="s">
        <v>32</v>
      </c>
      <c r="B30" s="22" t="n">
        <f aca="false">[6]вспомогат!B28</f>
        <v>62273315</v>
      </c>
      <c r="C30" s="27" t="n">
        <f aca="false">[6]вспомогат!D28</f>
        <v>3265689</v>
      </c>
      <c r="D30" s="22" t="n">
        <f aca="false">[6]вспомогат!G28</f>
        <v>67205711.23</v>
      </c>
      <c r="E30" s="27" t="n">
        <f aca="false">[6]вспомогат!H28</f>
        <v>287187.340000004</v>
      </c>
      <c r="F30" s="28" t="n">
        <f aca="false">[6]вспомогат!I28</f>
        <v>8.79408112652502</v>
      </c>
      <c r="G30" s="24" t="n">
        <f aca="false">[6]вспомогат!J28</f>
        <v>-2978501.66</v>
      </c>
      <c r="H30" s="25" t="n">
        <f aca="false">[6]вспомогат!K28</f>
        <v>107.920561527839</v>
      </c>
      <c r="I30" s="26" t="n">
        <f aca="false">[6]вспомогат!L28</f>
        <v>4932396.23</v>
      </c>
    </row>
    <row r="31" customFormat="false" ht="12.75" hidden="false" customHeight="false" outlineLevel="0" collapsed="false">
      <c r="A31" s="21" t="s">
        <v>33</v>
      </c>
      <c r="B31" s="22" t="n">
        <f aca="false">[6]вспомогат!B29</f>
        <v>96633733</v>
      </c>
      <c r="C31" s="27" t="n">
        <f aca="false">[6]вспомогат!D29</f>
        <v>5679901</v>
      </c>
      <c r="D31" s="22" t="n">
        <f aca="false">[6]вспомогат!G29</f>
        <v>110313088.2</v>
      </c>
      <c r="E31" s="27" t="n">
        <f aca="false">[6]вспомогат!H29</f>
        <v>181895.460000008</v>
      </c>
      <c r="F31" s="28" t="n">
        <f aca="false">[6]вспомогат!I29</f>
        <v>3.20244067634292</v>
      </c>
      <c r="G31" s="24" t="n">
        <f aca="false">[6]вспомогат!J29</f>
        <v>-5498005.53999999</v>
      </c>
      <c r="H31" s="25" t="n">
        <f aca="false">[6]вспомогат!K29</f>
        <v>114.155879914108</v>
      </c>
      <c r="I31" s="26" t="n">
        <f aca="false">[6]вспомогат!L29</f>
        <v>13679355.2</v>
      </c>
    </row>
    <row r="32" customFormat="false" ht="12.75" hidden="false" customHeight="false" outlineLevel="0" collapsed="false">
      <c r="A32" s="21" t="s">
        <v>34</v>
      </c>
      <c r="B32" s="22" t="n">
        <f aca="false">[6]вспомогат!B30</f>
        <v>45916113</v>
      </c>
      <c r="C32" s="27" t="n">
        <f aca="false">[6]вспомогат!D30</f>
        <v>2535163</v>
      </c>
      <c r="D32" s="22" t="n">
        <f aca="false">[6]вспомогат!G30</f>
        <v>55862745.75</v>
      </c>
      <c r="E32" s="27" t="n">
        <f aca="false">[6]вспомогат!H30</f>
        <v>175090.469999999</v>
      </c>
      <c r="F32" s="28" t="n">
        <f aca="false">[6]вспомогат!I30</f>
        <v>6.90647780833023</v>
      </c>
      <c r="G32" s="24" t="n">
        <f aca="false">[6]вспомогат!J30</f>
        <v>-2360072.53</v>
      </c>
      <c r="H32" s="25" t="n">
        <f aca="false">[6]вспомогат!K30</f>
        <v>121.66261928574</v>
      </c>
      <c r="I32" s="26" t="n">
        <f aca="false">[6]вспомогат!L30</f>
        <v>9946632.75</v>
      </c>
    </row>
    <row r="33" customFormat="false" ht="12.75" hidden="false" customHeight="false" outlineLevel="0" collapsed="false">
      <c r="A33" s="21" t="s">
        <v>35</v>
      </c>
      <c r="B33" s="22" t="n">
        <f aca="false">[6]вспомогат!B31</f>
        <v>54759446</v>
      </c>
      <c r="C33" s="27" t="n">
        <f aca="false">[6]вспомогат!D31</f>
        <v>2443734</v>
      </c>
      <c r="D33" s="22" t="n">
        <f aca="false">[6]вспомогат!G31</f>
        <v>60191236.6</v>
      </c>
      <c r="E33" s="27" t="n">
        <f aca="false">[6]вспомогат!H31</f>
        <v>402710.969999999</v>
      </c>
      <c r="F33" s="28" t="n">
        <f aca="false">[6]вспомогат!I31</f>
        <v>16.4793291741245</v>
      </c>
      <c r="G33" s="24" t="n">
        <f aca="false">[6]вспомогат!J31</f>
        <v>-2041023.03</v>
      </c>
      <c r="H33" s="25" t="n">
        <f aca="false">[6]вспомогат!K31</f>
        <v>109.919367336185</v>
      </c>
      <c r="I33" s="26" t="n">
        <f aca="false">[6]вспомогат!L31</f>
        <v>5431790.6</v>
      </c>
    </row>
    <row r="34" customFormat="false" ht="12.75" hidden="false" customHeight="false" outlineLevel="0" collapsed="false">
      <c r="A34" s="21" t="s">
        <v>36</v>
      </c>
      <c r="B34" s="22" t="n">
        <f aca="false">[6]вспомогат!B32</f>
        <v>19780471</v>
      </c>
      <c r="C34" s="27" t="n">
        <f aca="false">[6]вспомогат!D32</f>
        <v>1234073</v>
      </c>
      <c r="D34" s="22" t="n">
        <f aca="false">[6]вспомогат!G32</f>
        <v>25488318.66</v>
      </c>
      <c r="E34" s="27" t="n">
        <f aca="false">[6]вспомогат!H32</f>
        <v>37083.5300000012</v>
      </c>
      <c r="F34" s="28" t="n">
        <f aca="false">[6]вспомогат!I32</f>
        <v>3.00497053253747</v>
      </c>
      <c r="G34" s="24" t="n">
        <f aca="false">[6]вспомогат!J32</f>
        <v>-1196989.47</v>
      </c>
      <c r="H34" s="25" t="n">
        <f aca="false">[6]вспомогат!K32</f>
        <v>128.855974460871</v>
      </c>
      <c r="I34" s="26" t="n">
        <f aca="false">[6]вспомогат!L32</f>
        <v>5707847.66</v>
      </c>
    </row>
    <row r="35" customFormat="false" ht="12.75" hidden="false" customHeight="false" outlineLevel="0" collapsed="false">
      <c r="A35" s="21" t="s">
        <v>37</v>
      </c>
      <c r="B35" s="22" t="n">
        <f aca="false">[6]вспомогат!B33</f>
        <v>40750349</v>
      </c>
      <c r="C35" s="27" t="n">
        <f aca="false">[6]вспомогат!D33</f>
        <v>2284047</v>
      </c>
      <c r="D35" s="22" t="n">
        <f aca="false">[6]вспомогат!G33</f>
        <v>47835684.98</v>
      </c>
      <c r="E35" s="27" t="n">
        <f aca="false">[6]вспомогат!H33</f>
        <v>127662.209999993</v>
      </c>
      <c r="F35" s="28" t="n">
        <f aca="false">[6]вспомогат!I33</f>
        <v>5.58929873159324</v>
      </c>
      <c r="G35" s="24" t="n">
        <f aca="false">[6]вспомогат!J33</f>
        <v>-2156384.79000001</v>
      </c>
      <c r="H35" s="25" t="n">
        <f aca="false">[6]вспомогат!K33</f>
        <v>117.387178647231</v>
      </c>
      <c r="I35" s="26" t="n">
        <f aca="false">[6]вспомогат!L33</f>
        <v>7085335.98</v>
      </c>
    </row>
    <row r="36" customFormat="false" ht="12.75" hidden="false" customHeight="false" outlineLevel="0" collapsed="false">
      <c r="A36" s="21" t="s">
        <v>38</v>
      </c>
      <c r="B36" s="22" t="n">
        <f aca="false">[6]вспомогат!B34</f>
        <v>33977819</v>
      </c>
      <c r="C36" s="27" t="n">
        <f aca="false">[6]вспомогат!D34</f>
        <v>2605303</v>
      </c>
      <c r="D36" s="22" t="n">
        <f aca="false">[6]вспомогат!G34</f>
        <v>40980378.34</v>
      </c>
      <c r="E36" s="27" t="n">
        <f aca="false">[6]вспомогат!H34</f>
        <v>639754.490000002</v>
      </c>
      <c r="F36" s="28" t="n">
        <f aca="false">[6]вспомогат!I34</f>
        <v>24.5558574185038</v>
      </c>
      <c r="G36" s="24" t="n">
        <f aca="false">[6]вспомогат!J34</f>
        <v>-1965548.51</v>
      </c>
      <c r="H36" s="25" t="n">
        <f aca="false">[6]вспомогат!K34</f>
        <v>120.609207848214</v>
      </c>
      <c r="I36" s="26" t="n">
        <f aca="false">[6]вспомогат!L34</f>
        <v>7002559.34</v>
      </c>
    </row>
    <row r="37" customFormat="false" ht="12.75" hidden="false" customHeight="false" outlineLevel="0" collapsed="false">
      <c r="A37" s="21" t="s">
        <v>39</v>
      </c>
      <c r="B37" s="22" t="n">
        <f aca="false">[6]вспомогат!B35</f>
        <v>75047622</v>
      </c>
      <c r="C37" s="27" t="n">
        <f aca="false">[6]вспомогат!D35</f>
        <v>4175128</v>
      </c>
      <c r="D37" s="22" t="n">
        <f aca="false">[6]вспомогат!G35</f>
        <v>98317827.54</v>
      </c>
      <c r="E37" s="27" t="n">
        <f aca="false">[6]вспомогат!H35</f>
        <v>191066.160000011</v>
      </c>
      <c r="F37" s="28" t="n">
        <f aca="false">[6]вспомогат!I35</f>
        <v>4.57629466689432</v>
      </c>
      <c r="G37" s="24" t="n">
        <f aca="false">[6]вспомогат!J35</f>
        <v>-3984061.83999999</v>
      </c>
      <c r="H37" s="25" t="n">
        <f aca="false">[6]вспомогат!K35</f>
        <v>131.007252355045</v>
      </c>
      <c r="I37" s="26" t="n">
        <f aca="false">[6]вспомогат!L35</f>
        <v>23270205.54</v>
      </c>
    </row>
    <row r="38" customFormat="false" ht="18.75" hidden="false" customHeight="true" outlineLevel="0" collapsed="false">
      <c r="A38" s="40" t="s">
        <v>40</v>
      </c>
      <c r="B38" s="30" t="n">
        <f aca="false">SUM(B18:B37)</f>
        <v>1121185939</v>
      </c>
      <c r="C38" s="30" t="n">
        <f aca="false">SUM(C18:C37)</f>
        <v>68057755</v>
      </c>
      <c r="D38" s="30" t="n">
        <f aca="false">SUM(D18:D37)</f>
        <v>1328409597.01</v>
      </c>
      <c r="E38" s="30" t="n">
        <f aca="false">SUM(E18:E37)</f>
        <v>4628154.82999999</v>
      </c>
      <c r="F38" s="31" t="n">
        <f aca="false">E38/C38*100</f>
        <v>6.80033426021766</v>
      </c>
      <c r="G38" s="30" t="n">
        <f aca="false">SUM(G18:G37)</f>
        <v>-63429600.17</v>
      </c>
      <c r="H38" s="32" t="n">
        <f aca="false">D38/B38*100</f>
        <v>118.482541637547</v>
      </c>
      <c r="I38" s="30" t="n">
        <f aca="false">SUM(I18:I37)</f>
        <v>207223658.01</v>
      </c>
    </row>
    <row r="39" customFormat="false" ht="12" hidden="false" customHeight="true" outlineLevel="0" collapsed="false">
      <c r="A39" s="39" t="s">
        <v>41</v>
      </c>
      <c r="B39" s="22" t="n">
        <f aca="false">[6]вспомогат!B36</f>
        <v>8020900</v>
      </c>
      <c r="C39" s="27" t="n">
        <f aca="false">[6]вспомогат!D36</f>
        <v>520559</v>
      </c>
      <c r="D39" s="22" t="n">
        <f aca="false">[6]вспомогат!G36</f>
        <v>11340290.77</v>
      </c>
      <c r="E39" s="27" t="n">
        <f aca="false">[6]вспомогат!H36</f>
        <v>27723.3599999994</v>
      </c>
      <c r="F39" s="28" t="n">
        <f aca="false">[6]вспомогат!I36</f>
        <v>5.32569026757762</v>
      </c>
      <c r="G39" s="24" t="n">
        <f aca="false">[6]вспомогат!J36</f>
        <v>-492835.640000001</v>
      </c>
      <c r="H39" s="25" t="n">
        <f aca="false">[6]вспомогат!K36</f>
        <v>141.384268224264</v>
      </c>
      <c r="I39" s="26" t="n">
        <f aca="false">[6]вспомогат!L36</f>
        <v>3319390.77</v>
      </c>
    </row>
    <row r="40" customFormat="false" ht="12.75" hidden="false" customHeight="true" outlineLevel="0" collapsed="false">
      <c r="A40" s="39" t="s">
        <v>42</v>
      </c>
      <c r="B40" s="22" t="n">
        <f aca="false">[6]вспомогат!B37</f>
        <v>21684355</v>
      </c>
      <c r="C40" s="27" t="n">
        <f aca="false">[6]вспомогат!D37</f>
        <v>913323</v>
      </c>
      <c r="D40" s="22" t="n">
        <f aca="false">[6]вспомогат!G37</f>
        <v>26334231.34</v>
      </c>
      <c r="E40" s="27" t="n">
        <f aca="false">[6]вспомогат!H37</f>
        <v>99856.9800000005</v>
      </c>
      <c r="F40" s="28" t="n">
        <f aca="false">[6]вспомогат!I37</f>
        <v>10.9333696841096</v>
      </c>
      <c r="G40" s="24" t="n">
        <f aca="false">[6]вспомогат!J37</f>
        <v>-813466.02</v>
      </c>
      <c r="H40" s="25" t="n">
        <f aca="false">[6]вспомогат!K37</f>
        <v>121.443461610917</v>
      </c>
      <c r="I40" s="26" t="n">
        <f aca="false">[6]вспомогат!L37</f>
        <v>4649876.34</v>
      </c>
    </row>
    <row r="41" customFormat="false" ht="12.75" hidden="false" customHeight="true" outlineLevel="0" collapsed="false">
      <c r="A41" s="39" t="s">
        <v>43</v>
      </c>
      <c r="B41" s="22" t="n">
        <f aca="false">[6]вспомогат!B38</f>
        <v>14854045</v>
      </c>
      <c r="C41" s="27" t="n">
        <f aca="false">[6]вспомогат!D38</f>
        <v>815773</v>
      </c>
      <c r="D41" s="22" t="n">
        <f aca="false">[6]вспомогат!G38</f>
        <v>14960107.28</v>
      </c>
      <c r="E41" s="27" t="n">
        <f aca="false">[6]вспомогат!H38</f>
        <v>194739.93</v>
      </c>
      <c r="F41" s="28" t="n">
        <f aca="false">[6]вспомогат!I38</f>
        <v>23.8718283149846</v>
      </c>
      <c r="G41" s="24" t="n">
        <f aca="false">[6]вспомогат!J38</f>
        <v>-621033.07</v>
      </c>
      <c r="H41" s="25" t="n">
        <f aca="false">[6]вспомогат!K38</f>
        <v>100.714029612809</v>
      </c>
      <c r="I41" s="26" t="n">
        <f aca="false">[6]вспомогат!L38</f>
        <v>106062.279999999</v>
      </c>
    </row>
    <row r="42" customFormat="false" ht="12.75" hidden="false" customHeight="true" outlineLevel="0" collapsed="false">
      <c r="A42" s="39" t="s">
        <v>44</v>
      </c>
      <c r="B42" s="22" t="n">
        <f aca="false">[6]вспомогат!B39</f>
        <v>8488335</v>
      </c>
      <c r="C42" s="27" t="n">
        <f aca="false">[6]вспомогат!D39</f>
        <v>372588</v>
      </c>
      <c r="D42" s="22" t="n">
        <f aca="false">[6]вспомогат!G39</f>
        <v>10813162.42</v>
      </c>
      <c r="E42" s="27" t="n">
        <f aca="false">[6]вспомогат!H39</f>
        <v>45635.5899999999</v>
      </c>
      <c r="F42" s="28" t="n">
        <f aca="false">[6]вспомогат!I39</f>
        <v>12.2482715492715</v>
      </c>
      <c r="G42" s="24" t="n">
        <f aca="false">[6]вспомогат!J39</f>
        <v>-326952.41</v>
      </c>
      <c r="H42" s="25" t="n">
        <f aca="false">[6]вспомогат!K39</f>
        <v>127.38849750864</v>
      </c>
      <c r="I42" s="26" t="n">
        <f aca="false">[6]вспомогат!L39</f>
        <v>2324827.42</v>
      </c>
    </row>
    <row r="43" customFormat="false" ht="12" hidden="false" customHeight="true" outlineLevel="0" collapsed="false">
      <c r="A43" s="39" t="s">
        <v>45</v>
      </c>
      <c r="B43" s="22" t="n">
        <f aca="false">[6]вспомогат!B40</f>
        <v>7830362</v>
      </c>
      <c r="C43" s="27" t="n">
        <f aca="false">[6]вспомогат!D40</f>
        <v>709366</v>
      </c>
      <c r="D43" s="22" t="n">
        <f aca="false">[6]вспомогат!G40</f>
        <v>11851959.87</v>
      </c>
      <c r="E43" s="27" t="n">
        <f aca="false">[6]вспомогат!H40</f>
        <v>13814.9399999995</v>
      </c>
      <c r="F43" s="28" t="n">
        <f aca="false">[6]вспомогат!I40</f>
        <v>1.94750523707078</v>
      </c>
      <c r="G43" s="24" t="n">
        <f aca="false">[6]вспомогат!J40</f>
        <v>-695551.060000001</v>
      </c>
      <c r="H43" s="25" t="n">
        <f aca="false">[6]вспомогат!K40</f>
        <v>151.359028739667</v>
      </c>
      <c r="I43" s="26" t="n">
        <f aca="false">[6]вспомогат!L40</f>
        <v>4021597.87</v>
      </c>
    </row>
    <row r="44" customFormat="false" ht="14.25" hidden="false" customHeight="true" outlineLevel="0" collapsed="false">
      <c r="A44" s="39" t="s">
        <v>46</v>
      </c>
      <c r="B44" s="22" t="n">
        <f aca="false">[6]вспомогат!B41</f>
        <v>12190270</v>
      </c>
      <c r="C44" s="27" t="n">
        <f aca="false">[6]вспомогат!D41</f>
        <v>1003037</v>
      </c>
      <c r="D44" s="22" t="n">
        <f aca="false">[6]вспомогат!G41</f>
        <v>11752300.04</v>
      </c>
      <c r="E44" s="27" t="n">
        <f aca="false">[6]вспомогат!H41</f>
        <v>11213.0199999996</v>
      </c>
      <c r="F44" s="28" t="n">
        <f aca="false">[6]вспомогат!I41</f>
        <v>1.11790691669396</v>
      </c>
      <c r="G44" s="24" t="n">
        <f aca="false">[6]вспомогат!J41</f>
        <v>-991823.98</v>
      </c>
      <c r="H44" s="25" t="n">
        <f aca="false">[6]вспомогат!K41</f>
        <v>96.4072169033172</v>
      </c>
      <c r="I44" s="26" t="n">
        <f aca="false">[6]вспомогат!L41</f>
        <v>-437969.960000001</v>
      </c>
    </row>
    <row r="45" customFormat="false" ht="15" hidden="false" customHeight="true" outlineLevel="0" collapsed="false">
      <c r="A45" s="40" t="s">
        <v>47</v>
      </c>
      <c r="B45" s="30" t="n">
        <f aca="false">SUM(B39:B44)</f>
        <v>73068267</v>
      </c>
      <c r="C45" s="30" t="n">
        <f aca="false">SUM(C39:C44)</f>
        <v>4334646</v>
      </c>
      <c r="D45" s="30" t="n">
        <f aca="false">SUM(D39:D44)</f>
        <v>87052051.72</v>
      </c>
      <c r="E45" s="30" t="n">
        <f aca="false">SUM(E39:E44)</f>
        <v>392983.819999998</v>
      </c>
      <c r="F45" s="31" t="n">
        <f aca="false">E45/C45*100</f>
        <v>9.06611105036025</v>
      </c>
      <c r="G45" s="30" t="n">
        <f aca="false">SUM(G39:G44)</f>
        <v>-3941662.18</v>
      </c>
      <c r="H45" s="32" t="n">
        <f aca="false">D45/B45*100</f>
        <v>119.137972329356</v>
      </c>
      <c r="I45" s="30" t="n">
        <f aca="false">SUM(I39:I44)</f>
        <v>13983784.72</v>
      </c>
    </row>
    <row r="46" customFormat="false" ht="15.75" hidden="false" customHeight="true" outlineLevel="0" collapsed="false">
      <c r="A46" s="41" t="s">
        <v>48</v>
      </c>
      <c r="B46" s="42" t="n">
        <f aca="false">[6]вспомогат!B42</f>
        <v>6767813961</v>
      </c>
      <c r="C46" s="42" t="n">
        <f aca="false">[6]вспомогат!D42</f>
        <v>510623311</v>
      </c>
      <c r="D46" s="42" t="n">
        <f aca="false">[6]вспомогат!G42</f>
        <v>7002699800.11</v>
      </c>
      <c r="E46" s="42" t="n">
        <f aca="false">[6]вспомогат!H42</f>
        <v>25242383.4299997</v>
      </c>
      <c r="F46" s="43" t="n">
        <f aca="false">[6]вспомогат!I42</f>
        <v>4.94344517498922</v>
      </c>
      <c r="G46" s="42" t="n">
        <f aca="false">[6]вспомогат!J42</f>
        <v>-481439265.39</v>
      </c>
      <c r="H46" s="43" t="n">
        <f aca="false">[6]вспомогат!K42</f>
        <v>103.470630848654</v>
      </c>
      <c r="I46" s="42" t="n">
        <f aca="false">[6]вспомогат!L42</f>
        <v>234885839.11</v>
      </c>
    </row>
    <row r="48" customFormat="false" ht="12.75" hidden="false" customHeight="false" outlineLevel="0" collapsed="false">
      <c r="B48" s="44"/>
      <c r="D48" s="45"/>
    </row>
    <row r="49" customFormat="false" ht="12.75" hidden="false" customHeight="false" outlineLevel="0" collapsed="false">
      <c r="F49" s="46"/>
    </row>
    <row r="50" customFormat="false" ht="12.75" hidden="false" customHeight="false" outlineLevel="0" collapsed="false">
      <c r="B50" s="47"/>
      <c r="C50" s="48"/>
      <c r="D50" s="47"/>
    </row>
  </sheetData>
  <mergeCells count="8">
    <mergeCell ref="A2:I2"/>
    <mergeCell ref="A5:A9"/>
    <mergeCell ref="B5:I5"/>
    <mergeCell ref="D6:E7"/>
    <mergeCell ref="F6:I6"/>
    <mergeCell ref="F7:I7"/>
    <mergeCell ref="F8:G8"/>
    <mergeCell ref="H8:I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6 по 02.12.20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5T08:51:14Z</dcterms:created>
  <dc:creator>08dohod1</dc:creator>
  <dc:description/>
  <dc:language>en-US</dc:language>
  <cp:lastModifiedBy>08dohod1</cp:lastModifiedBy>
  <dcterms:modified xsi:type="dcterms:W3CDTF">2016-12-05T08:51:50Z</dcterms:modified>
  <cp:revision>0</cp:revision>
  <dc:subject/>
  <dc:title/>
</cp:coreProperties>
</file>