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05.1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5.1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758439.71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28305.04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21163.81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93069.90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3939.15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4.6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5885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7440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780.5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411241.6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873630.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1-21T08:23:21Z</cp:lastPrinted>
  <dcterms:modified xsi:type="dcterms:W3CDTF">2016-12-05T08:00:46Z</dcterms:modified>
  <cp:revision>0</cp:revision>
  <dc:subject/>
  <dc:title/>
</cp:coreProperties>
</file>