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2.2016</v>
          </cell>
        </row>
        <row r="6">
          <cell r="G6" t="str">
            <v>Фактично надійшло на 07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25465711.92</v>
          </cell>
          <cell r="H10">
            <v>22274413.8800001</v>
          </cell>
          <cell r="I10">
            <v>26.4302030689199</v>
          </cell>
          <cell r="J10">
            <v>-62001949.1199999</v>
          </cell>
          <cell r="K10">
            <v>112.847514813281</v>
          </cell>
          <cell r="L10">
            <v>162287063.92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11408841</v>
          </cell>
          <cell r="H11">
            <v>62892079.3099999</v>
          </cell>
          <cell r="I11">
            <v>22.4895688575004</v>
          </cell>
          <cell r="J11">
            <v>-216757920.69</v>
          </cell>
          <cell r="K11">
            <v>94.864186342596</v>
          </cell>
          <cell r="L11">
            <v>-173861159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5906133.72</v>
          </cell>
          <cell r="H12">
            <v>2714329.55000001</v>
          </cell>
          <cell r="I12">
            <v>15.3383139882511</v>
          </cell>
          <cell r="J12">
            <v>-14982071.45</v>
          </cell>
          <cell r="K12">
            <v>110.669487265359</v>
          </cell>
          <cell r="L12">
            <v>25635630.72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1888661.62</v>
          </cell>
          <cell r="H13">
            <v>12119716.51</v>
          </cell>
          <cell r="I13">
            <v>47.8437951580789</v>
          </cell>
          <cell r="J13">
            <v>-13212129.49</v>
          </cell>
          <cell r="K13">
            <v>134.90176481796</v>
          </cell>
          <cell r="L13">
            <v>103976575.62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19166598.02</v>
          </cell>
          <cell r="H14">
            <v>3577206.81999999</v>
          </cell>
          <cell r="I14">
            <v>12.7602440607833</v>
          </cell>
          <cell r="J14">
            <v>-24456793.18</v>
          </cell>
          <cell r="K14">
            <v>93.9236343363301</v>
          </cell>
          <cell r="L14">
            <v>-20648401.98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165359.49</v>
          </cell>
          <cell r="H15">
            <v>406653.100000002</v>
          </cell>
          <cell r="I15">
            <v>12.5421182493909</v>
          </cell>
          <cell r="J15">
            <v>-2835646.9</v>
          </cell>
          <cell r="K15">
            <v>100.110035276924</v>
          </cell>
          <cell r="L15">
            <v>51841.4900000021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357874.04</v>
          </cell>
          <cell r="H16">
            <v>644240.380000003</v>
          </cell>
          <cell r="I16">
            <v>22.9093140331557</v>
          </cell>
          <cell r="J16">
            <v>-2167892.62</v>
          </cell>
          <cell r="K16">
            <v>137.353653175584</v>
          </cell>
          <cell r="L16">
            <v>13151039.04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1242700.34</v>
          </cell>
          <cell r="H17">
            <v>4427603.63</v>
          </cell>
          <cell r="I17">
            <v>44.4656288482833</v>
          </cell>
          <cell r="J17">
            <v>-5529758.37000001</v>
          </cell>
          <cell r="K17">
            <v>114.15931329724</v>
          </cell>
          <cell r="L17">
            <v>22479744.34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260807.42</v>
          </cell>
          <cell r="H18">
            <v>72021.9800000005</v>
          </cell>
          <cell r="I18">
            <v>3.88724912631056</v>
          </cell>
          <cell r="J18">
            <v>-1780753.02</v>
          </cell>
          <cell r="K18">
            <v>108.320173010255</v>
          </cell>
          <cell r="L18">
            <v>1556251.42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119478.28</v>
          </cell>
          <cell r="H19">
            <v>151732.77</v>
          </cell>
          <cell r="I19">
            <v>19.6191538303393</v>
          </cell>
          <cell r="J19">
            <v>-621658.23</v>
          </cell>
          <cell r="K19">
            <v>126.896637821595</v>
          </cell>
          <cell r="L19">
            <v>3840551.2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6752725.17</v>
          </cell>
          <cell r="H20">
            <v>1508045.15000001</v>
          </cell>
          <cell r="I20">
            <v>22.7627360714114</v>
          </cell>
          <cell r="J20">
            <v>-5117015.84999999</v>
          </cell>
          <cell r="K20">
            <v>109.564336081643</v>
          </cell>
          <cell r="L20">
            <v>8445956.17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5370272.39</v>
          </cell>
          <cell r="H21">
            <v>838845.329999998</v>
          </cell>
          <cell r="I21">
            <v>20.1996821394902</v>
          </cell>
          <cell r="J21">
            <v>-3313919.67</v>
          </cell>
          <cell r="K21">
            <v>119.379861147959</v>
          </cell>
          <cell r="L21">
            <v>12235442.39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5063666.48</v>
          </cell>
          <cell r="H22">
            <v>1152834.78</v>
          </cell>
          <cell r="I22">
            <v>25.2651252512356</v>
          </cell>
          <cell r="J22">
            <v>-3410114.22</v>
          </cell>
          <cell r="K22">
            <v>117.468836044094</v>
          </cell>
          <cell r="L22">
            <v>15624058.48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0954114.55</v>
          </cell>
          <cell r="H23">
            <v>484121.509999998</v>
          </cell>
          <cell r="I23">
            <v>12.2393844932548</v>
          </cell>
          <cell r="J23">
            <v>-3471318.49</v>
          </cell>
          <cell r="K23">
            <v>106.983381646934</v>
          </cell>
          <cell r="L23">
            <v>3326049.55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0725285.66</v>
          </cell>
          <cell r="H24">
            <v>334976.550000001</v>
          </cell>
          <cell r="I24">
            <v>16.2661774817612</v>
          </cell>
          <cell r="J24">
            <v>-1724367.45</v>
          </cell>
          <cell r="K24">
            <v>138.12661883117</v>
          </cell>
          <cell r="L24">
            <v>8480995.66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2347085.01</v>
          </cell>
          <cell r="H25">
            <v>903093.390000001</v>
          </cell>
          <cell r="I25">
            <v>36.2889665223697</v>
          </cell>
          <cell r="J25">
            <v>-1585523.61</v>
          </cell>
          <cell r="K25">
            <v>155.033631041047</v>
          </cell>
          <cell r="L25">
            <v>39880818.01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518057.25</v>
          </cell>
          <cell r="H26">
            <v>439470.530000001</v>
          </cell>
          <cell r="I26">
            <v>16.8345908728565</v>
          </cell>
          <cell r="J26">
            <v>-2171050.47</v>
          </cell>
          <cell r="K26">
            <v>105.363385819963</v>
          </cell>
          <cell r="L26">
            <v>2673363.25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39696533.94</v>
          </cell>
          <cell r="H27">
            <v>822713.019999996</v>
          </cell>
          <cell r="I27">
            <v>41.4598880545302</v>
          </cell>
          <cell r="J27">
            <v>-1161645.98</v>
          </cell>
          <cell r="K27">
            <v>123.938288267165</v>
          </cell>
          <cell r="L27">
            <v>7667259.94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7609603.64</v>
          </cell>
          <cell r="H28">
            <v>691079.75</v>
          </cell>
          <cell r="I28">
            <v>21.1618359862191</v>
          </cell>
          <cell r="J28">
            <v>-2574609.25</v>
          </cell>
          <cell r="K28">
            <v>108.569141758392</v>
          </cell>
          <cell r="L28">
            <v>5336288.64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2185726.19</v>
          </cell>
          <cell r="H29">
            <v>2054533.45</v>
          </cell>
          <cell r="I29">
            <v>36.1719940189099</v>
          </cell>
          <cell r="J29">
            <v>-3625367.55</v>
          </cell>
          <cell r="K29">
            <v>116.093751847504</v>
          </cell>
          <cell r="L29">
            <v>15551993.19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6295127.19</v>
          </cell>
          <cell r="H30">
            <v>607471.909999996</v>
          </cell>
          <cell r="I30">
            <v>23.9618482125211</v>
          </cell>
          <cell r="J30">
            <v>-1927691.09</v>
          </cell>
          <cell r="K30">
            <v>122.60429620861</v>
          </cell>
          <cell r="L30">
            <v>10379014.19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0762778.27</v>
          </cell>
          <cell r="H31">
            <v>974252.640000001</v>
          </cell>
          <cell r="I31">
            <v>36.3721451163458</v>
          </cell>
          <cell r="J31">
            <v>-1704315.36</v>
          </cell>
          <cell r="K31">
            <v>110.489269556761</v>
          </cell>
          <cell r="L31">
            <v>5768498.27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640076.02</v>
          </cell>
          <cell r="H32">
            <v>188840.890000001</v>
          </cell>
          <cell r="I32">
            <v>15.3022463014749</v>
          </cell>
          <cell r="J32">
            <v>-1045232.11</v>
          </cell>
          <cell r="K32">
            <v>129.623182481347</v>
          </cell>
          <cell r="L32">
            <v>5859605.02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8365380.97</v>
          </cell>
          <cell r="H33">
            <v>657358.199999996</v>
          </cell>
          <cell r="I33">
            <v>28.7804147637941</v>
          </cell>
          <cell r="J33">
            <v>-1626688.8</v>
          </cell>
          <cell r="K33">
            <v>118.687034974842</v>
          </cell>
          <cell r="L33">
            <v>7615031.97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1292819.56</v>
          </cell>
          <cell r="H34">
            <v>952195.710000001</v>
          </cell>
          <cell r="I34">
            <v>36.5483673108272</v>
          </cell>
          <cell r="J34">
            <v>-1653107.29</v>
          </cell>
          <cell r="K34">
            <v>121.528752507629</v>
          </cell>
          <cell r="L34">
            <v>7315000.56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8580140.81</v>
          </cell>
          <cell r="H35">
            <v>453379.430000007</v>
          </cell>
          <cell r="I35">
            <v>10.859054620601</v>
          </cell>
          <cell r="J35">
            <v>-3721748.56999999</v>
          </cell>
          <cell r="K35">
            <v>131.356781444721</v>
          </cell>
          <cell r="L35">
            <v>23532518.81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391728.52</v>
          </cell>
          <cell r="H36">
            <v>79161.1099999994</v>
          </cell>
          <cell r="I36">
            <v>15.2069429209752</v>
          </cell>
          <cell r="J36">
            <v>-441397.890000001</v>
          </cell>
          <cell r="K36">
            <v>142.025564712189</v>
          </cell>
          <cell r="L36">
            <v>3370828.52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503805.65</v>
          </cell>
          <cell r="H37">
            <v>269431.289999999</v>
          </cell>
          <cell r="I37">
            <v>29.5001100377412</v>
          </cell>
          <cell r="J37">
            <v>-643891.710000001</v>
          </cell>
          <cell r="K37">
            <v>122.225473849695</v>
          </cell>
          <cell r="L37">
            <v>4819450.65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178439.29</v>
          </cell>
          <cell r="H38">
            <v>413071.94</v>
          </cell>
          <cell r="I38">
            <v>50.635647416622</v>
          </cell>
          <cell r="J38">
            <v>-402701.060000001</v>
          </cell>
          <cell r="K38">
            <v>102.183878465428</v>
          </cell>
          <cell r="L38">
            <v>324394.289999999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904552.56</v>
          </cell>
          <cell r="H39">
            <v>137025.73</v>
          </cell>
          <cell r="I39">
            <v>36.776742675556</v>
          </cell>
          <cell r="J39">
            <v>-235562.27</v>
          </cell>
          <cell r="K39">
            <v>128.465153177861</v>
          </cell>
          <cell r="L39">
            <v>2416217.56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1925561.85</v>
          </cell>
          <cell r="H40">
            <v>87416.9199999999</v>
          </cell>
          <cell r="I40">
            <v>12.3232463918485</v>
          </cell>
          <cell r="J40">
            <v>-621949.08</v>
          </cell>
          <cell r="K40">
            <v>152.298985027768</v>
          </cell>
          <cell r="L40">
            <v>4095199.85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845436.44</v>
          </cell>
          <cell r="H41">
            <v>104349.42</v>
          </cell>
          <cell r="I41">
            <v>10.4033470350545</v>
          </cell>
          <cell r="J41">
            <v>-898687.58</v>
          </cell>
          <cell r="K41">
            <v>97.1712393572907</v>
          </cell>
          <cell r="L41">
            <v>-344833.560000001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100891083.26</v>
          </cell>
          <cell r="H42">
            <v>123433666.58</v>
          </cell>
          <cell r="I42">
            <v>24.1620238001686</v>
          </cell>
          <cell r="J42">
            <v>-384180288.83</v>
          </cell>
          <cell r="K42">
            <v>104.917847053731</v>
          </cell>
          <cell r="L42">
            <v>332842288.26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7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25465711.92</v>
      </c>
      <c r="E10" s="22" t="n">
        <f aca="false">[6]вспомогат!H10</f>
        <v>22274413.8800001</v>
      </c>
      <c r="F10" s="23" t="n">
        <f aca="false">[6]вспомогат!I10</f>
        <v>26.4302030689199</v>
      </c>
      <c r="G10" s="24" t="n">
        <f aca="false">[6]вспомогат!J10</f>
        <v>-62001949.1199999</v>
      </c>
      <c r="H10" s="25" t="n">
        <f aca="false">[6]вспомогат!K10</f>
        <v>112.847514813281</v>
      </c>
      <c r="I10" s="26" t="n">
        <f aca="false">[6]вспомогат!L10</f>
        <v>162287063.9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11408841</v>
      </c>
      <c r="E12" s="27" t="n">
        <f aca="false">[6]вспомогат!H11</f>
        <v>62892079.3099999</v>
      </c>
      <c r="F12" s="28" t="n">
        <f aca="false">[6]вспомогат!I11</f>
        <v>22.4895688575004</v>
      </c>
      <c r="G12" s="24" t="n">
        <f aca="false">[6]вспомогат!J11</f>
        <v>-216757920.69</v>
      </c>
      <c r="H12" s="25" t="n">
        <f aca="false">[6]вспомогат!K11</f>
        <v>94.864186342596</v>
      </c>
      <c r="I12" s="26" t="n">
        <f aca="false">[6]вспомогат!L11</f>
        <v>-17386115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5906133.72</v>
      </c>
      <c r="E13" s="27" t="n">
        <f aca="false">[6]вспомогат!H12</f>
        <v>2714329.55000001</v>
      </c>
      <c r="F13" s="28" t="n">
        <f aca="false">[6]вспомогат!I12</f>
        <v>15.3383139882511</v>
      </c>
      <c r="G13" s="24" t="n">
        <f aca="false">[6]вспомогат!J12</f>
        <v>-14982071.45</v>
      </c>
      <c r="H13" s="25" t="n">
        <f aca="false">[6]вспомогат!K12</f>
        <v>110.669487265359</v>
      </c>
      <c r="I13" s="26" t="n">
        <f aca="false">[6]вспомогат!L12</f>
        <v>25635630.72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1888661.62</v>
      </c>
      <c r="E14" s="27" t="n">
        <f aca="false">[6]вспомогат!H13</f>
        <v>12119716.51</v>
      </c>
      <c r="F14" s="28" t="n">
        <f aca="false">[6]вспомогат!I13</f>
        <v>47.8437951580789</v>
      </c>
      <c r="G14" s="24" t="n">
        <f aca="false">[6]вспомогат!J13</f>
        <v>-13212129.49</v>
      </c>
      <c r="H14" s="25" t="n">
        <f aca="false">[6]вспомогат!K13</f>
        <v>134.90176481796</v>
      </c>
      <c r="I14" s="26" t="n">
        <f aca="false">[6]вспомогат!L13</f>
        <v>103976575.6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19166598.02</v>
      </c>
      <c r="E15" s="27" t="n">
        <f aca="false">[6]вспомогат!H14</f>
        <v>3577206.81999999</v>
      </c>
      <c r="F15" s="28" t="n">
        <f aca="false">[6]вспомогат!I14</f>
        <v>12.7602440607833</v>
      </c>
      <c r="G15" s="24" t="n">
        <f aca="false">[6]вспомогат!J14</f>
        <v>-24456793.18</v>
      </c>
      <c r="H15" s="25" t="n">
        <f aca="false">[6]вспомогат!K14</f>
        <v>93.9236343363301</v>
      </c>
      <c r="I15" s="26" t="n">
        <f aca="false">[6]вспомогат!L14</f>
        <v>-20648401.98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165359.49</v>
      </c>
      <c r="E16" s="27" t="n">
        <f aca="false">[6]вспомогат!H15</f>
        <v>406653.100000002</v>
      </c>
      <c r="F16" s="28" t="n">
        <f aca="false">[6]вспомогат!I15</f>
        <v>12.5421182493909</v>
      </c>
      <c r="G16" s="24" t="n">
        <f aca="false">[6]вспомогат!J15</f>
        <v>-2835646.9</v>
      </c>
      <c r="H16" s="25" t="n">
        <f aca="false">[6]вспомогат!K15</f>
        <v>100.110035276924</v>
      </c>
      <c r="I16" s="26" t="n">
        <f aca="false">[6]вспомогат!L15</f>
        <v>51841.4900000021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45535593.85</v>
      </c>
      <c r="E17" s="30" t="n">
        <f aca="false">SUM(E12:E16)</f>
        <v>81709985.2899999</v>
      </c>
      <c r="F17" s="31" t="n">
        <f aca="false">E17/C17*100</f>
        <v>23.0848808081564</v>
      </c>
      <c r="G17" s="30" t="n">
        <f aca="false">SUM(G12:G16)</f>
        <v>-272244561.71</v>
      </c>
      <c r="H17" s="32" t="n">
        <f aca="false">D17/B17*100</f>
        <v>98.4955967572173</v>
      </c>
      <c r="I17" s="30" t="n">
        <f aca="false">SUM(I12:I16)</f>
        <v>-64845513.15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357874.04</v>
      </c>
      <c r="E18" s="34" t="n">
        <f aca="false">[6]вспомогат!H16</f>
        <v>644240.380000003</v>
      </c>
      <c r="F18" s="35" t="n">
        <f aca="false">[6]вспомогат!I16</f>
        <v>22.9093140331557</v>
      </c>
      <c r="G18" s="36" t="n">
        <f aca="false">[6]вспомогат!J16</f>
        <v>-2167892.62</v>
      </c>
      <c r="H18" s="37" t="n">
        <f aca="false">[6]вспомогат!K16</f>
        <v>137.353653175584</v>
      </c>
      <c r="I18" s="38" t="n">
        <f aca="false">[6]вспомогат!L16</f>
        <v>13151039.0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1242700.34</v>
      </c>
      <c r="E19" s="27" t="n">
        <f aca="false">[6]вспомогат!H17</f>
        <v>4427603.63</v>
      </c>
      <c r="F19" s="28" t="n">
        <f aca="false">[6]вспомогат!I17</f>
        <v>44.4656288482833</v>
      </c>
      <c r="G19" s="24" t="n">
        <f aca="false">[6]вспомогат!J17</f>
        <v>-5529758.37000001</v>
      </c>
      <c r="H19" s="25" t="n">
        <f aca="false">[6]вспомогат!K17</f>
        <v>114.15931329724</v>
      </c>
      <c r="I19" s="26" t="n">
        <f aca="false">[6]вспомогат!L17</f>
        <v>22479744.3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260807.42</v>
      </c>
      <c r="E20" s="27" t="n">
        <f aca="false">[6]вспомогат!H18</f>
        <v>72021.9800000005</v>
      </c>
      <c r="F20" s="28" t="n">
        <f aca="false">[6]вспомогат!I18</f>
        <v>3.88724912631056</v>
      </c>
      <c r="G20" s="24" t="n">
        <f aca="false">[6]вспомогат!J18</f>
        <v>-1780753.02</v>
      </c>
      <c r="H20" s="25" t="n">
        <f aca="false">[6]вспомогат!K18</f>
        <v>108.320173010255</v>
      </c>
      <c r="I20" s="26" t="n">
        <f aca="false">[6]вспомогат!L18</f>
        <v>1556251.42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119478.28</v>
      </c>
      <c r="E21" s="27" t="n">
        <f aca="false">[6]вспомогат!H19</f>
        <v>151732.77</v>
      </c>
      <c r="F21" s="28" t="n">
        <f aca="false">[6]вспомогат!I19</f>
        <v>19.6191538303393</v>
      </c>
      <c r="G21" s="24" t="n">
        <f aca="false">[6]вспомогат!J19</f>
        <v>-621658.23</v>
      </c>
      <c r="H21" s="25" t="n">
        <f aca="false">[6]вспомогат!K19</f>
        <v>126.896637821595</v>
      </c>
      <c r="I21" s="26" t="n">
        <f aca="false">[6]вспомогат!L19</f>
        <v>3840551.2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6752725.17</v>
      </c>
      <c r="E22" s="27" t="n">
        <f aca="false">[6]вспомогат!H20</f>
        <v>1508045.15000001</v>
      </c>
      <c r="F22" s="28" t="n">
        <f aca="false">[6]вспомогат!I20</f>
        <v>22.7627360714114</v>
      </c>
      <c r="G22" s="24" t="n">
        <f aca="false">[6]вспомогат!J20</f>
        <v>-5117015.84999999</v>
      </c>
      <c r="H22" s="25" t="n">
        <f aca="false">[6]вспомогат!K20</f>
        <v>109.564336081643</v>
      </c>
      <c r="I22" s="26" t="n">
        <f aca="false">[6]вспомогат!L20</f>
        <v>8445956.1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5370272.39</v>
      </c>
      <c r="E23" s="27" t="n">
        <f aca="false">[6]вспомогат!H21</f>
        <v>838845.329999998</v>
      </c>
      <c r="F23" s="28" t="n">
        <f aca="false">[6]вспомогат!I21</f>
        <v>20.1996821394902</v>
      </c>
      <c r="G23" s="24" t="n">
        <f aca="false">[6]вспомогат!J21</f>
        <v>-3313919.67</v>
      </c>
      <c r="H23" s="25" t="n">
        <f aca="false">[6]вспомогат!K21</f>
        <v>119.379861147959</v>
      </c>
      <c r="I23" s="26" t="n">
        <f aca="false">[6]вспомогат!L21</f>
        <v>12235442.3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5063666.48</v>
      </c>
      <c r="E24" s="27" t="n">
        <f aca="false">[6]вспомогат!H22</f>
        <v>1152834.78</v>
      </c>
      <c r="F24" s="28" t="n">
        <f aca="false">[6]вспомогат!I22</f>
        <v>25.2651252512356</v>
      </c>
      <c r="G24" s="24" t="n">
        <f aca="false">[6]вспомогат!J22</f>
        <v>-3410114.22</v>
      </c>
      <c r="H24" s="25" t="n">
        <f aca="false">[6]вспомогат!K22</f>
        <v>117.468836044094</v>
      </c>
      <c r="I24" s="26" t="n">
        <f aca="false">[6]вспомогат!L22</f>
        <v>15624058.4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0954114.55</v>
      </c>
      <c r="E25" s="27" t="n">
        <f aca="false">[6]вспомогат!H23</f>
        <v>484121.509999998</v>
      </c>
      <c r="F25" s="28" t="n">
        <f aca="false">[6]вспомогат!I23</f>
        <v>12.2393844932548</v>
      </c>
      <c r="G25" s="24" t="n">
        <f aca="false">[6]вспомогат!J23</f>
        <v>-3471318.49</v>
      </c>
      <c r="H25" s="25" t="n">
        <f aca="false">[6]вспомогат!K23</f>
        <v>106.983381646934</v>
      </c>
      <c r="I25" s="26" t="n">
        <f aca="false">[6]вспомогат!L23</f>
        <v>3326049.55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0725285.66</v>
      </c>
      <c r="E26" s="27" t="n">
        <f aca="false">[6]вспомогат!H24</f>
        <v>334976.550000001</v>
      </c>
      <c r="F26" s="28" t="n">
        <f aca="false">[6]вспомогат!I24</f>
        <v>16.2661774817612</v>
      </c>
      <c r="G26" s="24" t="n">
        <f aca="false">[6]вспомогат!J24</f>
        <v>-1724367.45</v>
      </c>
      <c r="H26" s="25" t="n">
        <f aca="false">[6]вспомогат!K24</f>
        <v>138.12661883117</v>
      </c>
      <c r="I26" s="26" t="n">
        <f aca="false">[6]вспомогат!L24</f>
        <v>8480995.66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2347085.01</v>
      </c>
      <c r="E27" s="27" t="n">
        <f aca="false">[6]вспомогат!H25</f>
        <v>903093.390000001</v>
      </c>
      <c r="F27" s="28" t="n">
        <f aca="false">[6]вспомогат!I25</f>
        <v>36.2889665223697</v>
      </c>
      <c r="G27" s="24" t="n">
        <f aca="false">[6]вспомогат!J25</f>
        <v>-1585523.61</v>
      </c>
      <c r="H27" s="25" t="n">
        <f aca="false">[6]вспомогат!K25</f>
        <v>155.033631041047</v>
      </c>
      <c r="I27" s="26" t="n">
        <f aca="false">[6]вспомогат!L25</f>
        <v>39880818.0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518057.25</v>
      </c>
      <c r="E28" s="27" t="n">
        <f aca="false">[6]вспомогат!H26</f>
        <v>439470.530000001</v>
      </c>
      <c r="F28" s="28" t="n">
        <f aca="false">[6]вспомогат!I26</f>
        <v>16.8345908728565</v>
      </c>
      <c r="G28" s="24" t="n">
        <f aca="false">[6]вспомогат!J26</f>
        <v>-2171050.47</v>
      </c>
      <c r="H28" s="25" t="n">
        <f aca="false">[6]вспомогат!K26</f>
        <v>105.363385819963</v>
      </c>
      <c r="I28" s="26" t="n">
        <f aca="false">[6]вспомогат!L26</f>
        <v>2673363.2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39696533.94</v>
      </c>
      <c r="E29" s="27" t="n">
        <f aca="false">[6]вспомогат!H27</f>
        <v>822713.019999996</v>
      </c>
      <c r="F29" s="28" t="n">
        <f aca="false">[6]вспомогат!I27</f>
        <v>41.4598880545302</v>
      </c>
      <c r="G29" s="24" t="n">
        <f aca="false">[6]вспомогат!J27</f>
        <v>-1161645.98</v>
      </c>
      <c r="H29" s="25" t="n">
        <f aca="false">[6]вспомогат!K27</f>
        <v>123.938288267165</v>
      </c>
      <c r="I29" s="26" t="n">
        <f aca="false">[6]вспомогат!L27</f>
        <v>7667259.94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7609603.64</v>
      </c>
      <c r="E30" s="27" t="n">
        <f aca="false">[6]вспомогат!H28</f>
        <v>691079.75</v>
      </c>
      <c r="F30" s="28" t="n">
        <f aca="false">[6]вспомогат!I28</f>
        <v>21.1618359862191</v>
      </c>
      <c r="G30" s="24" t="n">
        <f aca="false">[6]вспомогат!J28</f>
        <v>-2574609.25</v>
      </c>
      <c r="H30" s="25" t="n">
        <f aca="false">[6]вспомогат!K28</f>
        <v>108.569141758392</v>
      </c>
      <c r="I30" s="26" t="n">
        <f aca="false">[6]вспомогат!L28</f>
        <v>5336288.6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2185726.19</v>
      </c>
      <c r="E31" s="27" t="n">
        <f aca="false">[6]вспомогат!H29</f>
        <v>2054533.45</v>
      </c>
      <c r="F31" s="28" t="n">
        <f aca="false">[6]вспомогат!I29</f>
        <v>36.1719940189099</v>
      </c>
      <c r="G31" s="24" t="n">
        <f aca="false">[6]вспомогат!J29</f>
        <v>-3625367.55</v>
      </c>
      <c r="H31" s="25" t="n">
        <f aca="false">[6]вспомогат!K29</f>
        <v>116.093751847504</v>
      </c>
      <c r="I31" s="26" t="n">
        <f aca="false">[6]вспомогат!L29</f>
        <v>15551993.1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6295127.19</v>
      </c>
      <c r="E32" s="27" t="n">
        <f aca="false">[6]вспомогат!H30</f>
        <v>607471.909999996</v>
      </c>
      <c r="F32" s="28" t="n">
        <f aca="false">[6]вспомогат!I30</f>
        <v>23.9618482125211</v>
      </c>
      <c r="G32" s="24" t="n">
        <f aca="false">[6]вспомогат!J30</f>
        <v>-1927691.09</v>
      </c>
      <c r="H32" s="25" t="n">
        <f aca="false">[6]вспомогат!K30</f>
        <v>122.60429620861</v>
      </c>
      <c r="I32" s="26" t="n">
        <f aca="false">[6]вспомогат!L30</f>
        <v>10379014.1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0762778.27</v>
      </c>
      <c r="E33" s="27" t="n">
        <f aca="false">[6]вспомогат!H31</f>
        <v>974252.640000001</v>
      </c>
      <c r="F33" s="28" t="n">
        <f aca="false">[6]вспомогат!I31</f>
        <v>36.3721451163458</v>
      </c>
      <c r="G33" s="24" t="n">
        <f aca="false">[6]вспомогат!J31</f>
        <v>-1704315.36</v>
      </c>
      <c r="H33" s="25" t="n">
        <f aca="false">[6]вспомогат!K31</f>
        <v>110.489269556761</v>
      </c>
      <c r="I33" s="26" t="n">
        <f aca="false">[6]вспомогат!L31</f>
        <v>5768498.2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640076.02</v>
      </c>
      <c r="E34" s="27" t="n">
        <f aca="false">[6]вспомогат!H32</f>
        <v>188840.890000001</v>
      </c>
      <c r="F34" s="28" t="n">
        <f aca="false">[6]вспомогат!I32</f>
        <v>15.3022463014749</v>
      </c>
      <c r="G34" s="24" t="n">
        <f aca="false">[6]вспомогат!J32</f>
        <v>-1045232.11</v>
      </c>
      <c r="H34" s="25" t="n">
        <f aca="false">[6]вспомогат!K32</f>
        <v>129.623182481347</v>
      </c>
      <c r="I34" s="26" t="n">
        <f aca="false">[6]вспомогат!L32</f>
        <v>5859605.0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8365380.97</v>
      </c>
      <c r="E35" s="27" t="n">
        <f aca="false">[6]вспомогат!H33</f>
        <v>657358.199999996</v>
      </c>
      <c r="F35" s="28" t="n">
        <f aca="false">[6]вспомогат!I33</f>
        <v>28.7804147637941</v>
      </c>
      <c r="G35" s="24" t="n">
        <f aca="false">[6]вспомогат!J33</f>
        <v>-1626688.8</v>
      </c>
      <c r="H35" s="25" t="n">
        <f aca="false">[6]вспомогат!K33</f>
        <v>118.687034974842</v>
      </c>
      <c r="I35" s="26" t="n">
        <f aca="false">[6]вспомогат!L33</f>
        <v>7615031.97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1292819.56</v>
      </c>
      <c r="E36" s="27" t="n">
        <f aca="false">[6]вспомогат!H34</f>
        <v>952195.710000001</v>
      </c>
      <c r="F36" s="28" t="n">
        <f aca="false">[6]вспомогат!I34</f>
        <v>36.5483673108272</v>
      </c>
      <c r="G36" s="24" t="n">
        <f aca="false">[6]вспомогат!J34</f>
        <v>-1653107.29</v>
      </c>
      <c r="H36" s="25" t="n">
        <f aca="false">[6]вспомогат!K34</f>
        <v>121.528752507629</v>
      </c>
      <c r="I36" s="26" t="n">
        <f aca="false">[6]вспомогат!L34</f>
        <v>7315000.56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8580140.81</v>
      </c>
      <c r="E37" s="27" t="n">
        <f aca="false">[6]вспомогат!H35</f>
        <v>453379.430000007</v>
      </c>
      <c r="F37" s="28" t="n">
        <f aca="false">[6]вспомогат!I35</f>
        <v>10.859054620601</v>
      </c>
      <c r="G37" s="24" t="n">
        <f aca="false">[6]вспомогат!J35</f>
        <v>-3721748.56999999</v>
      </c>
      <c r="H37" s="25" t="n">
        <f aca="false">[6]вспомогат!K35</f>
        <v>131.356781444721</v>
      </c>
      <c r="I37" s="26" t="n">
        <f aca="false">[6]вспомогат!L35</f>
        <v>23532518.81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42140253.18</v>
      </c>
      <c r="E38" s="30" t="n">
        <f aca="false">SUM(E18:E37)</f>
        <v>18358811</v>
      </c>
      <c r="F38" s="31" t="n">
        <f aca="false">E38/C38*100</f>
        <v>26.8825816517221</v>
      </c>
      <c r="G38" s="30" t="n">
        <f aca="false">SUM(G18:G37)</f>
        <v>-49933778</v>
      </c>
      <c r="H38" s="32" t="n">
        <f aca="false">D38/B38*100</f>
        <v>119.682128732959</v>
      </c>
      <c r="I38" s="30" t="n">
        <f aca="false">SUM(I18:I37)</f>
        <v>220719480.18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391728.52</v>
      </c>
      <c r="E39" s="27" t="n">
        <f aca="false">[6]вспомогат!H36</f>
        <v>79161.1099999994</v>
      </c>
      <c r="F39" s="28" t="n">
        <f aca="false">[6]вспомогат!I36</f>
        <v>15.2069429209752</v>
      </c>
      <c r="G39" s="24" t="n">
        <f aca="false">[6]вспомогат!J36</f>
        <v>-441397.890000001</v>
      </c>
      <c r="H39" s="25" t="n">
        <f aca="false">[6]вспомогат!K36</f>
        <v>142.025564712189</v>
      </c>
      <c r="I39" s="26" t="n">
        <f aca="false">[6]вспомогат!L36</f>
        <v>3370828.52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503805.65</v>
      </c>
      <c r="E40" s="27" t="n">
        <f aca="false">[6]вспомогат!H37</f>
        <v>269431.289999999</v>
      </c>
      <c r="F40" s="28" t="n">
        <f aca="false">[6]вспомогат!I37</f>
        <v>29.5001100377412</v>
      </c>
      <c r="G40" s="24" t="n">
        <f aca="false">[6]вспомогат!J37</f>
        <v>-643891.710000001</v>
      </c>
      <c r="H40" s="25" t="n">
        <f aca="false">[6]вспомогат!K37</f>
        <v>122.225473849695</v>
      </c>
      <c r="I40" s="26" t="n">
        <f aca="false">[6]вспомогат!L37</f>
        <v>4819450.65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178439.29</v>
      </c>
      <c r="E41" s="27" t="n">
        <f aca="false">[6]вспомогат!H38</f>
        <v>413071.94</v>
      </c>
      <c r="F41" s="28" t="n">
        <f aca="false">[6]вспомогат!I38</f>
        <v>50.635647416622</v>
      </c>
      <c r="G41" s="24" t="n">
        <f aca="false">[6]вспомогат!J38</f>
        <v>-402701.060000001</v>
      </c>
      <c r="H41" s="25" t="n">
        <f aca="false">[6]вспомогат!K38</f>
        <v>102.183878465428</v>
      </c>
      <c r="I41" s="26" t="n">
        <f aca="false">[6]вспомогат!L38</f>
        <v>324394.289999999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904552.56</v>
      </c>
      <c r="E42" s="27" t="n">
        <f aca="false">[6]вспомогат!H39</f>
        <v>137025.73</v>
      </c>
      <c r="F42" s="28" t="n">
        <f aca="false">[6]вспомогат!I39</f>
        <v>36.776742675556</v>
      </c>
      <c r="G42" s="24" t="n">
        <f aca="false">[6]вспомогат!J39</f>
        <v>-235562.27</v>
      </c>
      <c r="H42" s="25" t="n">
        <f aca="false">[6]вспомогат!K39</f>
        <v>128.465153177861</v>
      </c>
      <c r="I42" s="26" t="n">
        <f aca="false">[6]вспомогат!L39</f>
        <v>2416217.56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1925561.85</v>
      </c>
      <c r="E43" s="27" t="n">
        <f aca="false">[6]вспомогат!H40</f>
        <v>87416.9199999999</v>
      </c>
      <c r="F43" s="28" t="n">
        <f aca="false">[6]вспомогат!I40</f>
        <v>12.3232463918485</v>
      </c>
      <c r="G43" s="24" t="n">
        <f aca="false">[6]вспомогат!J40</f>
        <v>-621949.08</v>
      </c>
      <c r="H43" s="25" t="n">
        <f aca="false">[6]вспомогат!K40</f>
        <v>152.298985027768</v>
      </c>
      <c r="I43" s="26" t="n">
        <f aca="false">[6]вспомогат!L40</f>
        <v>4095199.85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845436.44</v>
      </c>
      <c r="E44" s="27" t="n">
        <f aca="false">[6]вспомогат!H41</f>
        <v>104349.42</v>
      </c>
      <c r="F44" s="28" t="n">
        <f aca="false">[6]вспомогат!I41</f>
        <v>10.4033470350545</v>
      </c>
      <c r="G44" s="24" t="n">
        <f aca="false">[6]вспомогат!J41</f>
        <v>-898687.58</v>
      </c>
      <c r="H44" s="25" t="n">
        <f aca="false">[6]вспомогат!K41</f>
        <v>97.1712393572907</v>
      </c>
      <c r="I44" s="26" t="n">
        <f aca="false">[6]вспомогат!L41</f>
        <v>-344833.56000000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7749524.31</v>
      </c>
      <c r="E45" s="30" t="n">
        <f aca="false">SUM(E39:E44)</f>
        <v>1090456.41</v>
      </c>
      <c r="F45" s="31" t="n">
        <f aca="false">E45/C45*100</f>
        <v>25.1567581297296</v>
      </c>
      <c r="G45" s="30" t="n">
        <f aca="false">SUM(G39:G44)</f>
        <v>-3244189.59</v>
      </c>
      <c r="H45" s="32" t="n">
        <f aca="false">D45/B45*100</f>
        <v>120.092521573011</v>
      </c>
      <c r="I45" s="30" t="n">
        <f aca="false">SUM(I39:I44)</f>
        <v>14681257.31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100891083.26</v>
      </c>
      <c r="E46" s="42" t="n">
        <f aca="false">[6]вспомогат!H42</f>
        <v>123433666.58</v>
      </c>
      <c r="F46" s="43" t="n">
        <f aca="false">[6]вспомогат!I42</f>
        <v>24.1620238001686</v>
      </c>
      <c r="G46" s="42" t="n">
        <f aca="false">[6]вспомогат!J42</f>
        <v>-384180288.83</v>
      </c>
      <c r="H46" s="43" t="n">
        <f aca="false">[6]вспомогат!K42</f>
        <v>104.917847053731</v>
      </c>
      <c r="I46" s="42" t="n">
        <f aca="false">[6]вспомогат!L42</f>
        <v>332842288.260002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7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07:30Z</dcterms:created>
  <dc:creator>08dohod1</dc:creator>
  <dc:description/>
  <dc:language>en-US</dc:language>
  <cp:lastModifiedBy>08dohod1</cp:lastModifiedBy>
  <cp:lastPrinted>2016-12-13T06:07:38Z</cp:lastPrinted>
  <dcterms:modified xsi:type="dcterms:W3CDTF">2016-12-13T06:08:07Z</dcterms:modified>
  <cp:revision>0</cp:revision>
  <dc:subject/>
  <dc:title/>
</cp:coreProperties>
</file>