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2.2016</v>
          </cell>
        </row>
        <row r="6">
          <cell r="G6" t="str">
            <v>Фактично надійшло на 08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29850156.14</v>
          </cell>
          <cell r="H10">
            <v>26658858.1000001</v>
          </cell>
          <cell r="I10">
            <v>31.6326632415309</v>
          </cell>
          <cell r="J10">
            <v>-57617504.8999999</v>
          </cell>
          <cell r="K10">
            <v>113.19461094469</v>
          </cell>
          <cell r="L10">
            <v>166671508.14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21846241.24</v>
          </cell>
          <cell r="H11">
            <v>73329479.5499997</v>
          </cell>
          <cell r="I11">
            <v>26.2218771857678</v>
          </cell>
          <cell r="J11">
            <v>-206320520.45</v>
          </cell>
          <cell r="K11">
            <v>95.1725044454357</v>
          </cell>
          <cell r="L11">
            <v>-163423758.76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6475676.91</v>
          </cell>
          <cell r="H12">
            <v>3283872.74000001</v>
          </cell>
          <cell r="I12">
            <v>18.5567265343954</v>
          </cell>
          <cell r="J12">
            <v>-14412528.26</v>
          </cell>
          <cell r="K12">
            <v>110.906529758253</v>
          </cell>
          <cell r="L12">
            <v>26205173.91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02803877.17</v>
          </cell>
          <cell r="H13">
            <v>13034932.06</v>
          </cell>
          <cell r="I13">
            <v>51.4567002341638</v>
          </cell>
          <cell r="J13">
            <v>-12296913.94</v>
          </cell>
          <cell r="K13">
            <v>135.208974761098</v>
          </cell>
          <cell r="L13">
            <v>104891791.17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20064358.45</v>
          </cell>
          <cell r="H14">
            <v>4474967.25</v>
          </cell>
          <cell r="I14">
            <v>15.9626426838839</v>
          </cell>
          <cell r="J14">
            <v>-23559032.75</v>
          </cell>
          <cell r="K14">
            <v>94.1878252725748</v>
          </cell>
          <cell r="L14">
            <v>-19750641.55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7360691.84</v>
          </cell>
          <cell r="H15">
            <v>601985.450000003</v>
          </cell>
          <cell r="I15">
            <v>18.5666178330199</v>
          </cell>
          <cell r="J15">
            <v>-2640314.55</v>
          </cell>
          <cell r="K15">
            <v>100.524634649444</v>
          </cell>
          <cell r="L15">
            <v>247173.840000004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8496441.56</v>
          </cell>
          <cell r="H16">
            <v>782807.900000006</v>
          </cell>
          <cell r="I16">
            <v>27.8368021711635</v>
          </cell>
          <cell r="J16">
            <v>-2029325.09999999</v>
          </cell>
          <cell r="K16">
            <v>137.74723447876</v>
          </cell>
          <cell r="L16">
            <v>13289606.56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1694256.51</v>
          </cell>
          <cell r="H17">
            <v>4879159.79999998</v>
          </cell>
          <cell r="I17">
            <v>49.0005264446545</v>
          </cell>
          <cell r="J17">
            <v>-5078202.20000002</v>
          </cell>
          <cell r="K17">
            <v>114.443734916349</v>
          </cell>
          <cell r="L17">
            <v>22931300.51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366469.25</v>
          </cell>
          <cell r="H18">
            <v>177683.809999999</v>
          </cell>
          <cell r="I18">
            <v>9.59014505269116</v>
          </cell>
          <cell r="J18">
            <v>-1675091.19</v>
          </cell>
          <cell r="K18">
            <v>108.885071904407</v>
          </cell>
          <cell r="L18">
            <v>1661913.25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177211.12</v>
          </cell>
          <cell r="H19">
            <v>209465.609999999</v>
          </cell>
          <cell r="I19">
            <v>27.0840506289832</v>
          </cell>
          <cell r="J19">
            <v>-563925.390000001</v>
          </cell>
          <cell r="K19">
            <v>127.30095979901</v>
          </cell>
          <cell r="L19">
            <v>3898284.12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6969037.47</v>
          </cell>
          <cell r="H20">
            <v>1724357.45</v>
          </cell>
          <cell r="I20">
            <v>26.0277973289605</v>
          </cell>
          <cell r="J20">
            <v>-4900703.55</v>
          </cell>
          <cell r="K20">
            <v>109.809291595755</v>
          </cell>
          <cell r="L20">
            <v>8662268.47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5743837.93</v>
          </cell>
          <cell r="H21">
            <v>1212410.87</v>
          </cell>
          <cell r="I21">
            <v>29.1952679720621</v>
          </cell>
          <cell r="J21">
            <v>-2940354.13</v>
          </cell>
          <cell r="K21">
            <v>119.971556001656</v>
          </cell>
          <cell r="L21">
            <v>12609007.93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5644319.26</v>
          </cell>
          <cell r="H22">
            <v>1733487.56</v>
          </cell>
          <cell r="I22">
            <v>37.9905092079706</v>
          </cell>
          <cell r="J22">
            <v>-2829461.44</v>
          </cell>
          <cell r="K22">
            <v>118.118048169442</v>
          </cell>
          <cell r="L22">
            <v>16204711.26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1265446.79</v>
          </cell>
          <cell r="H23">
            <v>795453.75</v>
          </cell>
          <cell r="I23">
            <v>20.1103733086585</v>
          </cell>
          <cell r="J23">
            <v>-3159986.25</v>
          </cell>
          <cell r="K23">
            <v>107.637055567972</v>
          </cell>
          <cell r="L23">
            <v>3637381.79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0882185.05</v>
          </cell>
          <cell r="H24">
            <v>491875.940000001</v>
          </cell>
          <cell r="I24">
            <v>23.8850789377589</v>
          </cell>
          <cell r="J24">
            <v>-1567468.06</v>
          </cell>
          <cell r="K24">
            <v>138.83196564152</v>
          </cell>
          <cell r="L24">
            <v>8637895.05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2859506.88</v>
          </cell>
          <cell r="H25">
            <v>1415515.25999999</v>
          </cell>
          <cell r="I25">
            <v>56.8795945699957</v>
          </cell>
          <cell r="J25">
            <v>-1073101.74000001</v>
          </cell>
          <cell r="K25">
            <v>155.740748836973</v>
          </cell>
          <cell r="L25">
            <v>40393239.88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2724001.44</v>
          </cell>
          <cell r="H26">
            <v>645414.719999999</v>
          </cell>
          <cell r="I26">
            <v>24.723598086359</v>
          </cell>
          <cell r="J26">
            <v>-1965106.28</v>
          </cell>
          <cell r="K26">
            <v>105.776557560971</v>
          </cell>
          <cell r="L26">
            <v>2879307.44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0084302.52</v>
          </cell>
          <cell r="H27">
            <v>1210481.6</v>
          </cell>
          <cell r="I27">
            <v>61.0011394107619</v>
          </cell>
          <cell r="J27">
            <v>-773877.399999999</v>
          </cell>
          <cell r="K27">
            <v>125.148957544277</v>
          </cell>
          <cell r="L27">
            <v>8055028.52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8007794.51</v>
          </cell>
          <cell r="H28">
            <v>1089270.62</v>
          </cell>
          <cell r="I28">
            <v>33.3550016550873</v>
          </cell>
          <cell r="J28">
            <v>-2176418.38</v>
          </cell>
          <cell r="K28">
            <v>109.208566317692</v>
          </cell>
          <cell r="L28">
            <v>5734479.51000001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2499464.57</v>
          </cell>
          <cell r="H29">
            <v>2368271.83</v>
          </cell>
          <cell r="I29">
            <v>41.6956533221265</v>
          </cell>
          <cell r="J29">
            <v>-3311629.17</v>
          </cell>
          <cell r="K29">
            <v>116.41841940433</v>
          </cell>
          <cell r="L29">
            <v>15865731.57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6582599.47</v>
          </cell>
          <cell r="H30">
            <v>894944.189999998</v>
          </cell>
          <cell r="I30">
            <v>35.3012484798807</v>
          </cell>
          <cell r="J30">
            <v>-1640218.81</v>
          </cell>
          <cell r="K30">
            <v>123.230377688983</v>
          </cell>
          <cell r="L30">
            <v>10666486.47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1071723.28</v>
          </cell>
          <cell r="H31">
            <v>1283197.65</v>
          </cell>
          <cell r="I31">
            <v>47.9061069198168</v>
          </cell>
          <cell r="J31">
            <v>-1395370.35</v>
          </cell>
          <cell r="K31">
            <v>111.05104618153</v>
          </cell>
          <cell r="L31">
            <v>6077443.28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656162.72</v>
          </cell>
          <cell r="H32">
            <v>204927.59</v>
          </cell>
          <cell r="I32">
            <v>16.6057915536601</v>
          </cell>
          <cell r="J32">
            <v>-1029145.41</v>
          </cell>
          <cell r="K32">
            <v>129.704508654015</v>
          </cell>
          <cell r="L32">
            <v>5875691.72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8574089.18</v>
          </cell>
          <cell r="H33">
            <v>866066.409999996</v>
          </cell>
          <cell r="I33">
            <v>37.9180642955244</v>
          </cell>
          <cell r="J33">
            <v>-1417980.59</v>
          </cell>
          <cell r="K33">
            <v>119.199197974967</v>
          </cell>
          <cell r="L33">
            <v>7823740.18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1355332.61</v>
          </cell>
          <cell r="H34">
            <v>1014708.76</v>
          </cell>
          <cell r="I34">
            <v>38.9478214242258</v>
          </cell>
          <cell r="J34">
            <v>-1590594.24</v>
          </cell>
          <cell r="K34">
            <v>121.712734445963</v>
          </cell>
          <cell r="L34">
            <v>7377513.61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8741450.04</v>
          </cell>
          <cell r="H35">
            <v>614688.660000011</v>
          </cell>
          <cell r="I35">
            <v>14.7226303001971</v>
          </cell>
          <cell r="J35">
            <v>-3560439.33999999</v>
          </cell>
          <cell r="K35">
            <v>131.571723938168</v>
          </cell>
          <cell r="L35">
            <v>23693828.04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467707.38</v>
          </cell>
          <cell r="H36">
            <v>155139.970000001</v>
          </cell>
          <cell r="I36">
            <v>29.8025718506453</v>
          </cell>
          <cell r="J36">
            <v>-365419.029999999</v>
          </cell>
          <cell r="K36">
            <v>142.972825742747</v>
          </cell>
          <cell r="L36">
            <v>3446807.38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6529876.96</v>
          </cell>
          <cell r="H37">
            <v>295502.600000002</v>
          </cell>
          <cell r="I37">
            <v>32.3546653265057</v>
          </cell>
          <cell r="J37">
            <v>-617820.399999999</v>
          </cell>
          <cell r="K37">
            <v>122.345704818059</v>
          </cell>
          <cell r="L37">
            <v>4845521.96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651168.83</v>
          </cell>
          <cell r="H38">
            <v>885801.48</v>
          </cell>
          <cell r="I38">
            <v>108.584309605736</v>
          </cell>
          <cell r="J38">
            <v>70028.4800000005</v>
          </cell>
          <cell r="K38">
            <v>105.366375488966</v>
          </cell>
          <cell r="L38">
            <v>797123.83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0909514.89</v>
          </cell>
          <cell r="H39">
            <v>141988.060000001</v>
          </cell>
          <cell r="I39">
            <v>38.1085971636232</v>
          </cell>
          <cell r="J39">
            <v>-230599.939999999</v>
          </cell>
          <cell r="K39">
            <v>128.523613759353</v>
          </cell>
          <cell r="L39">
            <v>2421179.89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1953890.95</v>
          </cell>
          <cell r="H40">
            <v>115746.02</v>
          </cell>
          <cell r="I40">
            <v>16.316826574716</v>
          </cell>
          <cell r="J40">
            <v>-593619.98</v>
          </cell>
          <cell r="K40">
            <v>152.660770344973</v>
          </cell>
          <cell r="L40">
            <v>4123528.95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873200.05</v>
          </cell>
          <cell r="H41">
            <v>132113.030000001</v>
          </cell>
          <cell r="I41">
            <v>13.1713017565654</v>
          </cell>
          <cell r="J41">
            <v>-870923.969999999</v>
          </cell>
          <cell r="K41">
            <v>97.3989915727872</v>
          </cell>
          <cell r="L41">
            <v>-317069.949999999</v>
          </cell>
        </row>
        <row r="42">
          <cell r="B42">
            <v>6768048795</v>
          </cell>
        </row>
        <row r="42">
          <cell r="D42">
            <v>510858145</v>
          </cell>
        </row>
        <row r="42">
          <cell r="G42">
            <v>7124181992.97</v>
          </cell>
          <cell r="H42">
            <v>146724576.29</v>
          </cell>
          <cell r="I42">
            <v>28.7211974059844</v>
          </cell>
          <cell r="J42">
            <v>-361525213.87</v>
          </cell>
          <cell r="K42">
            <v>105.261977399352</v>
          </cell>
          <cell r="L42">
            <v>356133197.97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8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29850156.14</v>
      </c>
      <c r="E10" s="22" t="n">
        <f aca="false">[6]вспомогат!H10</f>
        <v>26658858.1000001</v>
      </c>
      <c r="F10" s="23" t="n">
        <f aca="false">[6]вспомогат!I10</f>
        <v>31.6326632415309</v>
      </c>
      <c r="G10" s="24" t="n">
        <f aca="false">[6]вспомогат!J10</f>
        <v>-57617504.8999999</v>
      </c>
      <c r="H10" s="25" t="n">
        <f aca="false">[6]вспомогат!K10</f>
        <v>113.19461094469</v>
      </c>
      <c r="I10" s="26" t="n">
        <f aca="false">[6]вспомогат!L10</f>
        <v>166671508.1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21846241.24</v>
      </c>
      <c r="E12" s="27" t="n">
        <f aca="false">[6]вспомогат!H11</f>
        <v>73329479.5499997</v>
      </c>
      <c r="F12" s="28" t="n">
        <f aca="false">[6]вспомогат!I11</f>
        <v>26.2218771857678</v>
      </c>
      <c r="G12" s="24" t="n">
        <f aca="false">[6]вспомогат!J11</f>
        <v>-206320520.45</v>
      </c>
      <c r="H12" s="25" t="n">
        <f aca="false">[6]вспомогат!K11</f>
        <v>95.1725044454357</v>
      </c>
      <c r="I12" s="26" t="n">
        <f aca="false">[6]вспомогат!L11</f>
        <v>-163423758.76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6475676.91</v>
      </c>
      <c r="E13" s="27" t="n">
        <f aca="false">[6]вспомогат!H12</f>
        <v>3283872.74000001</v>
      </c>
      <c r="F13" s="28" t="n">
        <f aca="false">[6]вспомогат!I12</f>
        <v>18.5567265343954</v>
      </c>
      <c r="G13" s="24" t="n">
        <f aca="false">[6]вспомогат!J12</f>
        <v>-14412528.26</v>
      </c>
      <c r="H13" s="25" t="n">
        <f aca="false">[6]вспомогат!K12</f>
        <v>110.906529758253</v>
      </c>
      <c r="I13" s="26" t="n">
        <f aca="false">[6]вспомогат!L12</f>
        <v>26205173.91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02803877.17</v>
      </c>
      <c r="E14" s="27" t="n">
        <f aca="false">[6]вспомогат!H13</f>
        <v>13034932.06</v>
      </c>
      <c r="F14" s="28" t="n">
        <f aca="false">[6]вспомогат!I13</f>
        <v>51.4567002341638</v>
      </c>
      <c r="G14" s="24" t="n">
        <f aca="false">[6]вспомогат!J13</f>
        <v>-12296913.94</v>
      </c>
      <c r="H14" s="25" t="n">
        <f aca="false">[6]вспомогат!K13</f>
        <v>135.208974761098</v>
      </c>
      <c r="I14" s="26" t="n">
        <f aca="false">[6]вспомогат!L13</f>
        <v>104891791.17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20064358.45</v>
      </c>
      <c r="E15" s="27" t="n">
        <f aca="false">[6]вспомогат!H14</f>
        <v>4474967.25</v>
      </c>
      <c r="F15" s="28" t="n">
        <f aca="false">[6]вспомогат!I14</f>
        <v>15.9626426838839</v>
      </c>
      <c r="G15" s="24" t="n">
        <f aca="false">[6]вспомогат!J14</f>
        <v>-23559032.75</v>
      </c>
      <c r="H15" s="25" t="n">
        <f aca="false">[6]вспомогат!K14</f>
        <v>94.1878252725748</v>
      </c>
      <c r="I15" s="26" t="n">
        <f aca="false">[6]вспомогат!L14</f>
        <v>-19750641.55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7360691.84</v>
      </c>
      <c r="E16" s="27" t="n">
        <f aca="false">[6]вспомогат!H15</f>
        <v>601985.450000003</v>
      </c>
      <c r="F16" s="28" t="n">
        <f aca="false">[6]вспомогат!I15</f>
        <v>18.5666178330199</v>
      </c>
      <c r="G16" s="24" t="n">
        <f aca="false">[6]вспомогат!J15</f>
        <v>-2640314.55</v>
      </c>
      <c r="H16" s="25" t="n">
        <f aca="false">[6]вспомогат!K15</f>
        <v>100.524634649444</v>
      </c>
      <c r="I16" s="26" t="n">
        <f aca="false">[6]вспомогат!L15</f>
        <v>247173.840000004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258550845.61</v>
      </c>
      <c r="E17" s="30" t="n">
        <f aca="false">SUM(E12:E16)</f>
        <v>94725237.0499997</v>
      </c>
      <c r="F17" s="31" t="n">
        <f aca="false">E17/C17*100</f>
        <v>26.7619777321295</v>
      </c>
      <c r="G17" s="30" t="n">
        <f aca="false">SUM(G12:G16)</f>
        <v>-259229309.95</v>
      </c>
      <c r="H17" s="32" t="n">
        <f aca="false">D17/B17*100</f>
        <v>98.7975480565784</v>
      </c>
      <c r="I17" s="30" t="n">
        <f aca="false">SUM(I12:I16)</f>
        <v>-51830261.3900002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8496441.56</v>
      </c>
      <c r="E18" s="34" t="n">
        <f aca="false">[6]вспомогат!H16</f>
        <v>782807.900000006</v>
      </c>
      <c r="F18" s="35" t="n">
        <f aca="false">[6]вспомогат!I16</f>
        <v>27.8368021711635</v>
      </c>
      <c r="G18" s="36" t="n">
        <f aca="false">[6]вспомогат!J16</f>
        <v>-2029325.09999999</v>
      </c>
      <c r="H18" s="37" t="n">
        <f aca="false">[6]вспомогат!K16</f>
        <v>137.74723447876</v>
      </c>
      <c r="I18" s="38" t="n">
        <f aca="false">[6]вспомогат!L16</f>
        <v>13289606.56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1694256.51</v>
      </c>
      <c r="E19" s="27" t="n">
        <f aca="false">[6]вспомогат!H17</f>
        <v>4879159.79999998</v>
      </c>
      <c r="F19" s="28" t="n">
        <f aca="false">[6]вспомогат!I17</f>
        <v>49.0005264446545</v>
      </c>
      <c r="G19" s="24" t="n">
        <f aca="false">[6]вспомогат!J17</f>
        <v>-5078202.20000002</v>
      </c>
      <c r="H19" s="25" t="n">
        <f aca="false">[6]вспомогат!K17</f>
        <v>114.443734916349</v>
      </c>
      <c r="I19" s="26" t="n">
        <f aca="false">[6]вспомогат!L17</f>
        <v>22931300.5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366469.25</v>
      </c>
      <c r="E20" s="27" t="n">
        <f aca="false">[6]вспомогат!H18</f>
        <v>177683.809999999</v>
      </c>
      <c r="F20" s="28" t="n">
        <f aca="false">[6]вспомогат!I18</f>
        <v>9.59014505269116</v>
      </c>
      <c r="G20" s="24" t="n">
        <f aca="false">[6]вспомогат!J18</f>
        <v>-1675091.19</v>
      </c>
      <c r="H20" s="25" t="n">
        <f aca="false">[6]вспомогат!K18</f>
        <v>108.885071904407</v>
      </c>
      <c r="I20" s="26" t="n">
        <f aca="false">[6]вспомогат!L18</f>
        <v>1661913.25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177211.12</v>
      </c>
      <c r="E21" s="27" t="n">
        <f aca="false">[6]вспомогат!H19</f>
        <v>209465.609999999</v>
      </c>
      <c r="F21" s="28" t="n">
        <f aca="false">[6]вспомогат!I19</f>
        <v>27.0840506289832</v>
      </c>
      <c r="G21" s="24" t="n">
        <f aca="false">[6]вспомогат!J19</f>
        <v>-563925.390000001</v>
      </c>
      <c r="H21" s="25" t="n">
        <f aca="false">[6]вспомогат!K19</f>
        <v>127.30095979901</v>
      </c>
      <c r="I21" s="26" t="n">
        <f aca="false">[6]вспомогат!L19</f>
        <v>3898284.12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6969037.47</v>
      </c>
      <c r="E22" s="27" t="n">
        <f aca="false">[6]вспомогат!H20</f>
        <v>1724357.45</v>
      </c>
      <c r="F22" s="28" t="n">
        <f aca="false">[6]вспомогат!I20</f>
        <v>26.0277973289605</v>
      </c>
      <c r="G22" s="24" t="n">
        <f aca="false">[6]вспомогат!J20</f>
        <v>-4900703.55</v>
      </c>
      <c r="H22" s="25" t="n">
        <f aca="false">[6]вспомогат!K20</f>
        <v>109.809291595755</v>
      </c>
      <c r="I22" s="26" t="n">
        <f aca="false">[6]вспомогат!L20</f>
        <v>8662268.47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5743837.93</v>
      </c>
      <c r="E23" s="27" t="n">
        <f aca="false">[6]вспомогат!H21</f>
        <v>1212410.87</v>
      </c>
      <c r="F23" s="28" t="n">
        <f aca="false">[6]вспомогат!I21</f>
        <v>29.1952679720621</v>
      </c>
      <c r="G23" s="24" t="n">
        <f aca="false">[6]вспомогат!J21</f>
        <v>-2940354.13</v>
      </c>
      <c r="H23" s="25" t="n">
        <f aca="false">[6]вспомогат!K21</f>
        <v>119.971556001656</v>
      </c>
      <c r="I23" s="26" t="n">
        <f aca="false">[6]вспомогат!L21</f>
        <v>12609007.93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5644319.26</v>
      </c>
      <c r="E24" s="27" t="n">
        <f aca="false">[6]вспомогат!H22</f>
        <v>1733487.56</v>
      </c>
      <c r="F24" s="28" t="n">
        <f aca="false">[6]вспомогат!I22</f>
        <v>37.9905092079706</v>
      </c>
      <c r="G24" s="24" t="n">
        <f aca="false">[6]вспомогат!J22</f>
        <v>-2829461.44</v>
      </c>
      <c r="H24" s="25" t="n">
        <f aca="false">[6]вспомогат!K22</f>
        <v>118.118048169442</v>
      </c>
      <c r="I24" s="26" t="n">
        <f aca="false">[6]вспомогат!L22</f>
        <v>16204711.26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1265446.79</v>
      </c>
      <c r="E25" s="27" t="n">
        <f aca="false">[6]вспомогат!H23</f>
        <v>795453.75</v>
      </c>
      <c r="F25" s="28" t="n">
        <f aca="false">[6]вспомогат!I23</f>
        <v>20.1103733086585</v>
      </c>
      <c r="G25" s="24" t="n">
        <f aca="false">[6]вспомогат!J23</f>
        <v>-3159986.25</v>
      </c>
      <c r="H25" s="25" t="n">
        <f aca="false">[6]вспомогат!K23</f>
        <v>107.637055567972</v>
      </c>
      <c r="I25" s="26" t="n">
        <f aca="false">[6]вспомогат!L23</f>
        <v>3637381.79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0882185.05</v>
      </c>
      <c r="E26" s="27" t="n">
        <f aca="false">[6]вспомогат!H24</f>
        <v>491875.940000001</v>
      </c>
      <c r="F26" s="28" t="n">
        <f aca="false">[6]вспомогат!I24</f>
        <v>23.8850789377589</v>
      </c>
      <c r="G26" s="24" t="n">
        <f aca="false">[6]вспомогат!J24</f>
        <v>-1567468.06</v>
      </c>
      <c r="H26" s="25" t="n">
        <f aca="false">[6]вспомогат!K24</f>
        <v>138.83196564152</v>
      </c>
      <c r="I26" s="26" t="n">
        <f aca="false">[6]вспомогат!L24</f>
        <v>8637895.05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2859506.88</v>
      </c>
      <c r="E27" s="27" t="n">
        <f aca="false">[6]вспомогат!H25</f>
        <v>1415515.25999999</v>
      </c>
      <c r="F27" s="28" t="n">
        <f aca="false">[6]вспомогат!I25</f>
        <v>56.8795945699957</v>
      </c>
      <c r="G27" s="24" t="n">
        <f aca="false">[6]вспомогат!J25</f>
        <v>-1073101.74000001</v>
      </c>
      <c r="H27" s="25" t="n">
        <f aca="false">[6]вспомогат!K25</f>
        <v>155.740748836973</v>
      </c>
      <c r="I27" s="26" t="n">
        <f aca="false">[6]вспомогат!L25</f>
        <v>40393239.88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2724001.44</v>
      </c>
      <c r="E28" s="27" t="n">
        <f aca="false">[6]вспомогат!H26</f>
        <v>645414.719999999</v>
      </c>
      <c r="F28" s="28" t="n">
        <f aca="false">[6]вспомогат!I26</f>
        <v>24.723598086359</v>
      </c>
      <c r="G28" s="24" t="n">
        <f aca="false">[6]вспомогат!J26</f>
        <v>-1965106.28</v>
      </c>
      <c r="H28" s="25" t="n">
        <f aca="false">[6]вспомогат!K26</f>
        <v>105.776557560971</v>
      </c>
      <c r="I28" s="26" t="n">
        <f aca="false">[6]вспомогат!L26</f>
        <v>2879307.44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0084302.52</v>
      </c>
      <c r="E29" s="27" t="n">
        <f aca="false">[6]вспомогат!H27</f>
        <v>1210481.6</v>
      </c>
      <c r="F29" s="28" t="n">
        <f aca="false">[6]вспомогат!I27</f>
        <v>61.0011394107619</v>
      </c>
      <c r="G29" s="24" t="n">
        <f aca="false">[6]вспомогат!J27</f>
        <v>-773877.399999999</v>
      </c>
      <c r="H29" s="25" t="n">
        <f aca="false">[6]вспомогат!K27</f>
        <v>125.148957544277</v>
      </c>
      <c r="I29" s="26" t="n">
        <f aca="false">[6]вспомогат!L27</f>
        <v>8055028.52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8007794.51</v>
      </c>
      <c r="E30" s="27" t="n">
        <f aca="false">[6]вспомогат!H28</f>
        <v>1089270.62</v>
      </c>
      <c r="F30" s="28" t="n">
        <f aca="false">[6]вспомогат!I28</f>
        <v>33.3550016550873</v>
      </c>
      <c r="G30" s="24" t="n">
        <f aca="false">[6]вспомогат!J28</f>
        <v>-2176418.38</v>
      </c>
      <c r="H30" s="25" t="n">
        <f aca="false">[6]вспомогат!K28</f>
        <v>109.208566317692</v>
      </c>
      <c r="I30" s="26" t="n">
        <f aca="false">[6]вспомогат!L28</f>
        <v>5734479.51000001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2499464.57</v>
      </c>
      <c r="E31" s="27" t="n">
        <f aca="false">[6]вспомогат!H29</f>
        <v>2368271.83</v>
      </c>
      <c r="F31" s="28" t="n">
        <f aca="false">[6]вспомогат!I29</f>
        <v>41.6956533221265</v>
      </c>
      <c r="G31" s="24" t="n">
        <f aca="false">[6]вспомогат!J29</f>
        <v>-3311629.17</v>
      </c>
      <c r="H31" s="25" t="n">
        <f aca="false">[6]вспомогат!K29</f>
        <v>116.41841940433</v>
      </c>
      <c r="I31" s="26" t="n">
        <f aca="false">[6]вспомогат!L29</f>
        <v>15865731.5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6582599.47</v>
      </c>
      <c r="E32" s="27" t="n">
        <f aca="false">[6]вспомогат!H30</f>
        <v>894944.189999998</v>
      </c>
      <c r="F32" s="28" t="n">
        <f aca="false">[6]вспомогат!I30</f>
        <v>35.3012484798807</v>
      </c>
      <c r="G32" s="24" t="n">
        <f aca="false">[6]вспомогат!J30</f>
        <v>-1640218.81</v>
      </c>
      <c r="H32" s="25" t="n">
        <f aca="false">[6]вспомогат!K30</f>
        <v>123.230377688983</v>
      </c>
      <c r="I32" s="26" t="n">
        <f aca="false">[6]вспомогат!L30</f>
        <v>10666486.47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1071723.28</v>
      </c>
      <c r="E33" s="27" t="n">
        <f aca="false">[6]вспомогат!H31</f>
        <v>1283197.65</v>
      </c>
      <c r="F33" s="28" t="n">
        <f aca="false">[6]вспомогат!I31</f>
        <v>47.9061069198168</v>
      </c>
      <c r="G33" s="24" t="n">
        <f aca="false">[6]вспомогат!J31</f>
        <v>-1395370.35</v>
      </c>
      <c r="H33" s="25" t="n">
        <f aca="false">[6]вспомогат!K31</f>
        <v>111.05104618153</v>
      </c>
      <c r="I33" s="26" t="n">
        <f aca="false">[6]вспомогат!L31</f>
        <v>6077443.28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656162.72</v>
      </c>
      <c r="E34" s="27" t="n">
        <f aca="false">[6]вспомогат!H32</f>
        <v>204927.59</v>
      </c>
      <c r="F34" s="28" t="n">
        <f aca="false">[6]вспомогат!I32</f>
        <v>16.6057915536601</v>
      </c>
      <c r="G34" s="24" t="n">
        <f aca="false">[6]вспомогат!J32</f>
        <v>-1029145.41</v>
      </c>
      <c r="H34" s="25" t="n">
        <f aca="false">[6]вспомогат!K32</f>
        <v>129.704508654015</v>
      </c>
      <c r="I34" s="26" t="n">
        <f aca="false">[6]вспомогат!L32</f>
        <v>5875691.72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8574089.18</v>
      </c>
      <c r="E35" s="27" t="n">
        <f aca="false">[6]вспомогат!H33</f>
        <v>866066.409999996</v>
      </c>
      <c r="F35" s="28" t="n">
        <f aca="false">[6]вспомогат!I33</f>
        <v>37.9180642955244</v>
      </c>
      <c r="G35" s="24" t="n">
        <f aca="false">[6]вспомогат!J33</f>
        <v>-1417980.59</v>
      </c>
      <c r="H35" s="25" t="n">
        <f aca="false">[6]вспомогат!K33</f>
        <v>119.199197974967</v>
      </c>
      <c r="I35" s="26" t="n">
        <f aca="false">[6]вспомогат!L33</f>
        <v>7823740.18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1355332.61</v>
      </c>
      <c r="E36" s="27" t="n">
        <f aca="false">[6]вспомогат!H34</f>
        <v>1014708.76</v>
      </c>
      <c r="F36" s="28" t="n">
        <f aca="false">[6]вспомогат!I34</f>
        <v>38.9478214242258</v>
      </c>
      <c r="G36" s="24" t="n">
        <f aca="false">[6]вспомогат!J34</f>
        <v>-1590594.24</v>
      </c>
      <c r="H36" s="25" t="n">
        <f aca="false">[6]вспомогат!K34</f>
        <v>121.712734445963</v>
      </c>
      <c r="I36" s="26" t="n">
        <f aca="false">[6]вспомогат!L34</f>
        <v>7377513.61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8741450.04</v>
      </c>
      <c r="E37" s="27" t="n">
        <f aca="false">[6]вспомогат!H35</f>
        <v>614688.660000011</v>
      </c>
      <c r="F37" s="28" t="n">
        <f aca="false">[6]вспомогат!I35</f>
        <v>14.7226303001971</v>
      </c>
      <c r="G37" s="24" t="n">
        <f aca="false">[6]вспомогат!J35</f>
        <v>-3560439.33999999</v>
      </c>
      <c r="H37" s="25" t="n">
        <f aca="false">[6]вспомогат!K35</f>
        <v>131.571723938168</v>
      </c>
      <c r="I37" s="26" t="n">
        <f aca="false">[6]вспомогат!L35</f>
        <v>23693828.04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47395632.16</v>
      </c>
      <c r="E38" s="30" t="n">
        <f aca="false">SUM(E18:E37)</f>
        <v>23614189.98</v>
      </c>
      <c r="F38" s="31" t="n">
        <f aca="false">E38/C38*100</f>
        <v>34.577968599199</v>
      </c>
      <c r="G38" s="30" t="n">
        <f aca="false">SUM(G18:G37)</f>
        <v>-44678399.02</v>
      </c>
      <c r="H38" s="32" t="n">
        <f aca="false">D38/B38*100</f>
        <v>120.150764512367</v>
      </c>
      <c r="I38" s="30" t="n">
        <f aca="false">SUM(I18:I37)</f>
        <v>225974859.16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467707.38</v>
      </c>
      <c r="E39" s="27" t="n">
        <f aca="false">[6]вспомогат!H36</f>
        <v>155139.970000001</v>
      </c>
      <c r="F39" s="28" t="n">
        <f aca="false">[6]вспомогат!I36</f>
        <v>29.8025718506453</v>
      </c>
      <c r="G39" s="24" t="n">
        <f aca="false">[6]вспомогат!J36</f>
        <v>-365419.029999999</v>
      </c>
      <c r="H39" s="25" t="n">
        <f aca="false">[6]вспомогат!K36</f>
        <v>142.972825742747</v>
      </c>
      <c r="I39" s="26" t="n">
        <f aca="false">[6]вспомогат!L36</f>
        <v>3446807.38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6529876.96</v>
      </c>
      <c r="E40" s="27" t="n">
        <f aca="false">[6]вспомогат!H37</f>
        <v>295502.600000002</v>
      </c>
      <c r="F40" s="28" t="n">
        <f aca="false">[6]вспомогат!I37</f>
        <v>32.3546653265057</v>
      </c>
      <c r="G40" s="24" t="n">
        <f aca="false">[6]вспомогат!J37</f>
        <v>-617820.399999999</v>
      </c>
      <c r="H40" s="25" t="n">
        <f aca="false">[6]вспомогат!K37</f>
        <v>122.345704818059</v>
      </c>
      <c r="I40" s="26" t="n">
        <f aca="false">[6]вспомогат!L37</f>
        <v>4845521.96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651168.83</v>
      </c>
      <c r="E41" s="27" t="n">
        <f aca="false">[6]вспомогат!H38</f>
        <v>885801.48</v>
      </c>
      <c r="F41" s="28" t="n">
        <f aca="false">[6]вспомогат!I38</f>
        <v>108.584309605736</v>
      </c>
      <c r="G41" s="24" t="n">
        <f aca="false">[6]вспомогат!J38</f>
        <v>70028.4800000005</v>
      </c>
      <c r="H41" s="25" t="n">
        <f aca="false">[6]вспомогат!K38</f>
        <v>105.366375488966</v>
      </c>
      <c r="I41" s="26" t="n">
        <f aca="false">[6]вспомогат!L38</f>
        <v>797123.83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0909514.89</v>
      </c>
      <c r="E42" s="27" t="n">
        <f aca="false">[6]вспомогат!H39</f>
        <v>141988.060000001</v>
      </c>
      <c r="F42" s="28" t="n">
        <f aca="false">[6]вспомогат!I39</f>
        <v>38.1085971636232</v>
      </c>
      <c r="G42" s="24" t="n">
        <f aca="false">[6]вспомогат!J39</f>
        <v>-230599.939999999</v>
      </c>
      <c r="H42" s="25" t="n">
        <f aca="false">[6]вспомогат!K39</f>
        <v>128.523613759353</v>
      </c>
      <c r="I42" s="26" t="n">
        <f aca="false">[6]вспомогат!L39</f>
        <v>2421179.89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1953890.95</v>
      </c>
      <c r="E43" s="27" t="n">
        <f aca="false">[6]вспомогат!H40</f>
        <v>115746.02</v>
      </c>
      <c r="F43" s="28" t="n">
        <f aca="false">[6]вспомогат!I40</f>
        <v>16.316826574716</v>
      </c>
      <c r="G43" s="24" t="n">
        <f aca="false">[6]вспомогат!J40</f>
        <v>-593619.98</v>
      </c>
      <c r="H43" s="25" t="n">
        <f aca="false">[6]вспомогат!K40</f>
        <v>152.660770344973</v>
      </c>
      <c r="I43" s="26" t="n">
        <f aca="false">[6]вспомогат!L40</f>
        <v>4123528.95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873200.05</v>
      </c>
      <c r="E44" s="27" t="n">
        <f aca="false">[6]вспомогат!H41</f>
        <v>132113.030000001</v>
      </c>
      <c r="F44" s="28" t="n">
        <f aca="false">[6]вспомогат!I41</f>
        <v>13.1713017565654</v>
      </c>
      <c r="G44" s="24" t="n">
        <f aca="false">[6]вспомогат!J41</f>
        <v>-870923.969999999</v>
      </c>
      <c r="H44" s="25" t="n">
        <f aca="false">[6]вспомогат!K41</f>
        <v>97.3989915727872</v>
      </c>
      <c r="I44" s="26" t="n">
        <f aca="false">[6]вспомогат!L41</f>
        <v>-317069.949999999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8385359.06</v>
      </c>
      <c r="E45" s="30" t="n">
        <f aca="false">SUM(E39:E44)</f>
        <v>1726291.16</v>
      </c>
      <c r="F45" s="31" t="n">
        <f aca="false">E45/C45*100</f>
        <v>39.8254242676335</v>
      </c>
      <c r="G45" s="30" t="n">
        <f aca="false">SUM(G39:G44)</f>
        <v>-2608354.84</v>
      </c>
      <c r="H45" s="32" t="n">
        <f aca="false">D45/B45*100</f>
        <v>120.962714306609</v>
      </c>
      <c r="I45" s="30" t="n">
        <f aca="false">SUM(I39:I44)</f>
        <v>15317092.06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8048795</v>
      </c>
      <c r="C46" s="42" t="n">
        <f aca="false">[6]вспомогат!D42</f>
        <v>510858145</v>
      </c>
      <c r="D46" s="42" t="n">
        <f aca="false">[6]вспомогат!G42</f>
        <v>7124181992.97</v>
      </c>
      <c r="E46" s="42" t="n">
        <f aca="false">[6]вспомогат!H42</f>
        <v>146724576.29</v>
      </c>
      <c r="F46" s="43" t="n">
        <f aca="false">[6]вспомогат!I42</f>
        <v>28.7211974059844</v>
      </c>
      <c r="G46" s="42" t="n">
        <f aca="false">[6]вспомогат!J42</f>
        <v>-361525213.87</v>
      </c>
      <c r="H46" s="43" t="n">
        <f aca="false">[6]вспомогат!K42</f>
        <v>105.261977399352</v>
      </c>
      <c r="I46" s="42" t="n">
        <f aca="false">[6]вспомогат!L42</f>
        <v>356133197.970002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8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12:12Z</dcterms:created>
  <dc:creator>08dohod1</dc:creator>
  <dc:description/>
  <dc:language>en-US</dc:language>
  <cp:lastModifiedBy>08dohod1</cp:lastModifiedBy>
  <dcterms:modified xsi:type="dcterms:W3CDTF">2016-12-13T06:12:43Z</dcterms:modified>
  <cp:revision>0</cp:revision>
  <dc:subject/>
  <dc:title/>
</cp:coreProperties>
</file>