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2.2016</v>
          </cell>
        </row>
        <row r="6">
          <cell r="G6" t="str">
            <v>Фактично надійшло на 09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32273701.09</v>
          </cell>
          <cell r="H10">
            <v>29082403.05</v>
          </cell>
          <cell r="I10">
            <v>34.508374607955</v>
          </cell>
          <cell r="J10">
            <v>-55193959.9500001</v>
          </cell>
          <cell r="K10">
            <v>113.386471767689</v>
          </cell>
          <cell r="L10">
            <v>169095053.09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28344085.1</v>
          </cell>
          <cell r="H11">
            <v>79827323.4099999</v>
          </cell>
          <cell r="I11">
            <v>28.5454401609154</v>
          </cell>
          <cell r="J11">
            <v>-199822676.59</v>
          </cell>
          <cell r="K11">
            <v>95.364449072009</v>
          </cell>
          <cell r="L11">
            <v>-156925914.9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6897221.15</v>
          </cell>
          <cell r="H12">
            <v>3705416.98000002</v>
          </cell>
          <cell r="I12">
            <v>20.9388167684492</v>
          </cell>
          <cell r="J12">
            <v>-13990984.02</v>
          </cell>
          <cell r="K12">
            <v>111.081975447481</v>
          </cell>
          <cell r="L12">
            <v>26626718.15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3504173.04</v>
          </cell>
          <cell r="H13">
            <v>13735227.93</v>
          </cell>
          <cell r="I13">
            <v>54.2211883413471</v>
          </cell>
          <cell r="J13">
            <v>-11596618.07</v>
          </cell>
          <cell r="K13">
            <v>135.444042723396</v>
          </cell>
          <cell r="L13">
            <v>105592087.04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0573460.97</v>
          </cell>
          <cell r="H14">
            <v>4984069.77000004</v>
          </cell>
          <cell r="I14">
            <v>17.7786608047373</v>
          </cell>
          <cell r="J14">
            <v>-23049930.23</v>
          </cell>
          <cell r="K14">
            <v>94.3376428262437</v>
          </cell>
          <cell r="L14">
            <v>-19241539.03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398746.97</v>
          </cell>
          <cell r="H15">
            <v>640040.579999998</v>
          </cell>
          <cell r="I15">
            <v>19.7403256947228</v>
          </cell>
          <cell r="J15">
            <v>-2602259.42</v>
          </cell>
          <cell r="K15">
            <v>100.605407921353</v>
          </cell>
          <cell r="L15">
            <v>285228.969999999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601950.06</v>
          </cell>
          <cell r="H16">
            <v>888316.400000006</v>
          </cell>
          <cell r="I16">
            <v>31.5887050861395</v>
          </cell>
          <cell r="J16">
            <v>-1923816.59999999</v>
          </cell>
          <cell r="K16">
            <v>138.046916344511</v>
          </cell>
          <cell r="L16">
            <v>13395115.06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1950029.22</v>
          </cell>
          <cell r="H17">
            <v>5134932.50999999</v>
          </cell>
          <cell r="I17">
            <v>51.5692058800312</v>
          </cell>
          <cell r="J17">
            <v>-4822429.49000001</v>
          </cell>
          <cell r="K17">
            <v>114.604838435989</v>
          </cell>
          <cell r="L17">
            <v>23187073.22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372447.59</v>
          </cell>
          <cell r="H18">
            <v>183662.149999999</v>
          </cell>
          <cell r="I18">
            <v>9.91281456194079</v>
          </cell>
          <cell r="J18">
            <v>-1669112.85</v>
          </cell>
          <cell r="K18">
            <v>108.917033849935</v>
          </cell>
          <cell r="L18">
            <v>1667891.59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185875.86</v>
          </cell>
          <cell r="H19">
            <v>218130.349999998</v>
          </cell>
          <cell r="I19">
            <v>28.2044076023638</v>
          </cell>
          <cell r="J19">
            <v>-555260.650000002</v>
          </cell>
          <cell r="K19">
            <v>127.36164180964</v>
          </cell>
          <cell r="L19">
            <v>3906948.86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7221859.83</v>
          </cell>
          <cell r="H20">
            <v>1977179.81</v>
          </cell>
          <cell r="I20">
            <v>29.8439487576039</v>
          </cell>
          <cell r="J20">
            <v>-4647881.19</v>
          </cell>
          <cell r="K20">
            <v>110.095591686748</v>
          </cell>
          <cell r="L20">
            <v>8915090.83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6243122.71</v>
          </cell>
          <cell r="H21">
            <v>1711695.64999999</v>
          </cell>
          <cell r="I21">
            <v>41.2182160560492</v>
          </cell>
          <cell r="J21">
            <v>-2441069.35000001</v>
          </cell>
          <cell r="K21">
            <v>120.762379038638</v>
          </cell>
          <cell r="L21">
            <v>13108292.71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5706844.4</v>
          </cell>
          <cell r="H22">
            <v>1796012.7</v>
          </cell>
          <cell r="I22">
            <v>39.3607883848801</v>
          </cell>
          <cell r="J22">
            <v>-2766936.3</v>
          </cell>
          <cell r="K22">
            <v>118.187955832722</v>
          </cell>
          <cell r="L22">
            <v>16267236.4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1383665.67</v>
          </cell>
          <cell r="H23">
            <v>913672.630000003</v>
          </cell>
          <cell r="I23">
            <v>23.0991401715107</v>
          </cell>
          <cell r="J23">
            <v>-3041767.37</v>
          </cell>
          <cell r="K23">
            <v>107.885268213185</v>
          </cell>
          <cell r="L23">
            <v>3755600.67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0957293.17</v>
          </cell>
          <cell r="H24">
            <v>566984.060000002</v>
          </cell>
          <cell r="I24">
            <v>27.5322656146813</v>
          </cell>
          <cell r="J24">
            <v>-1492359.94</v>
          </cell>
          <cell r="K24">
            <v>139.16961687696</v>
          </cell>
          <cell r="L24">
            <v>8713003.17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2936037.46</v>
          </cell>
          <cell r="H25">
            <v>1492045.83999999</v>
          </cell>
          <cell r="I25">
            <v>59.954819885904</v>
          </cell>
          <cell r="J25">
            <v>-996571.160000011</v>
          </cell>
          <cell r="K25">
            <v>155.846357395504</v>
          </cell>
          <cell r="L25">
            <v>40469770.46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823768.11</v>
          </cell>
          <cell r="H26">
            <v>745181.390000001</v>
          </cell>
          <cell r="I26">
            <v>28.5453129854156</v>
          </cell>
          <cell r="J26">
            <v>-1865339.61</v>
          </cell>
          <cell r="K26">
            <v>105.976712606561</v>
          </cell>
          <cell r="L26">
            <v>2979074.11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0174491.46</v>
          </cell>
          <cell r="H27">
            <v>1300670.54</v>
          </cell>
          <cell r="I27">
            <v>65.5461305136822</v>
          </cell>
          <cell r="J27">
            <v>-683688.460000001</v>
          </cell>
          <cell r="K27">
            <v>125.430540386273</v>
          </cell>
          <cell r="L27">
            <v>8145217.46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8049844.41</v>
          </cell>
          <cell r="H28">
            <v>1131320.52</v>
          </cell>
          <cell r="I28">
            <v>34.6426288602496</v>
          </cell>
          <cell r="J28">
            <v>-2134368.48</v>
          </cell>
          <cell r="K28">
            <v>109.276091067257</v>
          </cell>
          <cell r="L28">
            <v>5776529.41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2727482.85</v>
          </cell>
          <cell r="H29">
            <v>2596290.11</v>
          </cell>
          <cell r="I29">
            <v>45.7101296307805</v>
          </cell>
          <cell r="J29">
            <v>-3083610.89</v>
          </cell>
          <cell r="K29">
            <v>116.654380774051</v>
          </cell>
          <cell r="L29">
            <v>16093749.85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6664545.14</v>
          </cell>
          <cell r="H30">
            <v>976889.859999999</v>
          </cell>
          <cell r="I30">
            <v>38.5336114482579</v>
          </cell>
          <cell r="J30">
            <v>-1558273.14</v>
          </cell>
          <cell r="K30">
            <v>123.408845909931</v>
          </cell>
          <cell r="L30">
            <v>10748432.14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1292394.26</v>
          </cell>
          <cell r="H31">
            <v>1503868.63</v>
          </cell>
          <cell r="I31">
            <v>56.1445007182941</v>
          </cell>
          <cell r="J31">
            <v>-1174699.37</v>
          </cell>
          <cell r="K31">
            <v>111.452307876383</v>
          </cell>
          <cell r="L31">
            <v>6298114.26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678403.28</v>
          </cell>
          <cell r="H32">
            <v>227168.150000002</v>
          </cell>
          <cell r="I32">
            <v>18.4079993647055</v>
          </cell>
          <cell r="J32">
            <v>-1006904.85</v>
          </cell>
          <cell r="K32">
            <v>129.81694561267</v>
          </cell>
          <cell r="L32">
            <v>5897932.28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8636727.39</v>
          </cell>
          <cell r="H33">
            <v>928704.619999997</v>
          </cell>
          <cell r="I33">
            <v>40.6604864085545</v>
          </cell>
          <cell r="J33">
            <v>-1355342.38</v>
          </cell>
          <cell r="K33">
            <v>119.352910057286</v>
          </cell>
          <cell r="L33">
            <v>7886378.39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1637726.48</v>
          </cell>
          <cell r="H34">
            <v>1297102.63</v>
          </cell>
          <cell r="I34">
            <v>49.7870163278511</v>
          </cell>
          <cell r="J34">
            <v>-1308200.37</v>
          </cell>
          <cell r="K34">
            <v>122.543846854914</v>
          </cell>
          <cell r="L34">
            <v>7659907.48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8863379.36</v>
          </cell>
          <cell r="H35">
            <v>736617.980000004</v>
          </cell>
          <cell r="I35">
            <v>17.6430035198922</v>
          </cell>
          <cell r="J35">
            <v>-3438510.02</v>
          </cell>
          <cell r="K35">
            <v>131.73419320335</v>
          </cell>
          <cell r="L35">
            <v>23815757.36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474018.19</v>
          </cell>
          <cell r="H36">
            <v>161450.779999999</v>
          </cell>
          <cell r="I36">
            <v>31.014885920712</v>
          </cell>
          <cell r="J36">
            <v>-359108.220000001</v>
          </cell>
          <cell r="K36">
            <v>143.051505317358</v>
          </cell>
          <cell r="L36">
            <v>3453118.19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590600.15</v>
          </cell>
          <cell r="H37">
            <v>356225.789999999</v>
          </cell>
          <cell r="I37">
            <v>39.0032650004433</v>
          </cell>
          <cell r="J37">
            <v>-557097.210000001</v>
          </cell>
          <cell r="K37">
            <v>122.625737080951</v>
          </cell>
          <cell r="L37">
            <v>4906245.15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667862.76</v>
          </cell>
          <cell r="H38">
            <v>902495.41</v>
          </cell>
          <cell r="I38">
            <v>110.63070363937</v>
          </cell>
          <cell r="J38">
            <v>86722.4100000002</v>
          </cell>
          <cell r="K38">
            <v>105.478761913001</v>
          </cell>
          <cell r="L38">
            <v>813817.76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973139.37</v>
          </cell>
          <cell r="H39">
            <v>205612.539999999</v>
          </cell>
          <cell r="I39">
            <v>55.1849603315188</v>
          </cell>
          <cell r="J39">
            <v>-166975.460000001</v>
          </cell>
          <cell r="K39">
            <v>129.273165703286</v>
          </cell>
          <cell r="L39">
            <v>2484804.37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1963488.66</v>
          </cell>
          <cell r="H40">
            <v>125343.73</v>
          </cell>
          <cell r="I40">
            <v>17.6698248858841</v>
          </cell>
          <cell r="J40">
            <v>-584022.27</v>
          </cell>
          <cell r="K40">
            <v>152.783340795738</v>
          </cell>
          <cell r="L40">
            <v>4133126.66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919013.93</v>
          </cell>
          <cell r="H41">
            <v>177926.91</v>
          </cell>
          <cell r="I41">
            <v>17.738818209099</v>
          </cell>
          <cell r="J41">
            <v>-825110.09</v>
          </cell>
          <cell r="K41">
            <v>97.7748149138616</v>
          </cell>
          <cell r="L41">
            <v>-271256.07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137687400.09</v>
          </cell>
          <cell r="H42">
            <v>160229983.41</v>
          </cell>
          <cell r="I42">
            <v>31.3648681103048</v>
          </cell>
          <cell r="J42">
            <v>-348222570.75</v>
          </cell>
          <cell r="K42">
            <v>105.46152393823</v>
          </cell>
          <cell r="L42">
            <v>369638605.0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9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32273701.09</v>
      </c>
      <c r="E10" s="22" t="n">
        <f aca="false">[6]вспомогат!H10</f>
        <v>29082403.05</v>
      </c>
      <c r="F10" s="23" t="n">
        <f aca="false">[6]вспомогат!I10</f>
        <v>34.508374607955</v>
      </c>
      <c r="G10" s="24" t="n">
        <f aca="false">[6]вспомогат!J10</f>
        <v>-55193959.9500001</v>
      </c>
      <c r="H10" s="25" t="n">
        <f aca="false">[6]вспомогат!K10</f>
        <v>113.386471767689</v>
      </c>
      <c r="I10" s="26" t="n">
        <f aca="false">[6]вспомогат!L10</f>
        <v>169095053.0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28344085.1</v>
      </c>
      <c r="E12" s="27" t="n">
        <f aca="false">[6]вспомогат!H11</f>
        <v>79827323.4099999</v>
      </c>
      <c r="F12" s="28" t="n">
        <f aca="false">[6]вспомогат!I11</f>
        <v>28.5454401609154</v>
      </c>
      <c r="G12" s="24" t="n">
        <f aca="false">[6]вспомогат!J11</f>
        <v>-199822676.59</v>
      </c>
      <c r="H12" s="25" t="n">
        <f aca="false">[6]вспомогат!K11</f>
        <v>95.364449072009</v>
      </c>
      <c r="I12" s="26" t="n">
        <f aca="false">[6]вспомогат!L11</f>
        <v>-156925914.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6897221.15</v>
      </c>
      <c r="E13" s="27" t="n">
        <f aca="false">[6]вспомогат!H12</f>
        <v>3705416.98000002</v>
      </c>
      <c r="F13" s="28" t="n">
        <f aca="false">[6]вспомогат!I12</f>
        <v>20.9388167684492</v>
      </c>
      <c r="G13" s="24" t="n">
        <f aca="false">[6]вспомогат!J12</f>
        <v>-13990984.02</v>
      </c>
      <c r="H13" s="25" t="n">
        <f aca="false">[6]вспомогат!K12</f>
        <v>111.081975447481</v>
      </c>
      <c r="I13" s="26" t="n">
        <f aca="false">[6]вспомогат!L12</f>
        <v>26626718.1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3504173.04</v>
      </c>
      <c r="E14" s="27" t="n">
        <f aca="false">[6]вспомогат!H13</f>
        <v>13735227.93</v>
      </c>
      <c r="F14" s="28" t="n">
        <f aca="false">[6]вспомогат!I13</f>
        <v>54.2211883413471</v>
      </c>
      <c r="G14" s="24" t="n">
        <f aca="false">[6]вспомогат!J13</f>
        <v>-11596618.07</v>
      </c>
      <c r="H14" s="25" t="n">
        <f aca="false">[6]вспомогат!K13</f>
        <v>135.444042723396</v>
      </c>
      <c r="I14" s="26" t="n">
        <f aca="false">[6]вспомогат!L13</f>
        <v>105592087.04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0573460.97</v>
      </c>
      <c r="E15" s="27" t="n">
        <f aca="false">[6]вспомогат!H14</f>
        <v>4984069.77000004</v>
      </c>
      <c r="F15" s="28" t="n">
        <f aca="false">[6]вспомогат!I14</f>
        <v>17.7786608047373</v>
      </c>
      <c r="G15" s="24" t="n">
        <f aca="false">[6]вспомогат!J14</f>
        <v>-23049930.23</v>
      </c>
      <c r="H15" s="25" t="n">
        <f aca="false">[6]вспомогат!K14</f>
        <v>94.3376428262437</v>
      </c>
      <c r="I15" s="26" t="n">
        <f aca="false">[6]вспомогат!L14</f>
        <v>-19241539.0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398746.97</v>
      </c>
      <c r="E16" s="27" t="n">
        <f aca="false">[6]вспомогат!H15</f>
        <v>640040.579999998</v>
      </c>
      <c r="F16" s="28" t="n">
        <f aca="false">[6]вспомогат!I15</f>
        <v>19.7403256947228</v>
      </c>
      <c r="G16" s="24" t="n">
        <f aca="false">[6]вспомогат!J15</f>
        <v>-2602259.42</v>
      </c>
      <c r="H16" s="25" t="n">
        <f aca="false">[6]вспомогат!K15</f>
        <v>100.605407921353</v>
      </c>
      <c r="I16" s="26" t="n">
        <f aca="false">[6]вспомогат!L15</f>
        <v>285228.969999999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66717687.23</v>
      </c>
      <c r="E17" s="30" t="n">
        <f aca="false">SUM(E12:E16)</f>
        <v>102892078.67</v>
      </c>
      <c r="F17" s="31" t="n">
        <f aca="false">E17/C17*100</f>
        <v>29.0692913940727</v>
      </c>
      <c r="G17" s="30" t="n">
        <f aca="false">SUM(G12:G16)</f>
        <v>-251062468.33</v>
      </c>
      <c r="H17" s="32" t="n">
        <f aca="false">D17/B17*100</f>
        <v>98.9870171874341</v>
      </c>
      <c r="I17" s="30" t="n">
        <f aca="false">SUM(I12:I16)</f>
        <v>-43663419.77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601950.06</v>
      </c>
      <c r="E18" s="34" t="n">
        <f aca="false">[6]вспомогат!H16</f>
        <v>888316.400000006</v>
      </c>
      <c r="F18" s="35" t="n">
        <f aca="false">[6]вспомогат!I16</f>
        <v>31.5887050861395</v>
      </c>
      <c r="G18" s="36" t="n">
        <f aca="false">[6]вспомогат!J16</f>
        <v>-1923816.59999999</v>
      </c>
      <c r="H18" s="37" t="n">
        <f aca="false">[6]вспомогат!K16</f>
        <v>138.046916344511</v>
      </c>
      <c r="I18" s="38" t="n">
        <f aca="false">[6]вспомогат!L16</f>
        <v>13395115.06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1950029.22</v>
      </c>
      <c r="E19" s="27" t="n">
        <f aca="false">[6]вспомогат!H17</f>
        <v>5134932.50999999</v>
      </c>
      <c r="F19" s="28" t="n">
        <f aca="false">[6]вспомогат!I17</f>
        <v>51.5692058800312</v>
      </c>
      <c r="G19" s="24" t="n">
        <f aca="false">[6]вспомогат!J17</f>
        <v>-4822429.49000001</v>
      </c>
      <c r="H19" s="25" t="n">
        <f aca="false">[6]вспомогат!K17</f>
        <v>114.604838435989</v>
      </c>
      <c r="I19" s="26" t="n">
        <f aca="false">[6]вспомогат!L17</f>
        <v>23187073.22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372447.59</v>
      </c>
      <c r="E20" s="27" t="n">
        <f aca="false">[6]вспомогат!H18</f>
        <v>183662.149999999</v>
      </c>
      <c r="F20" s="28" t="n">
        <f aca="false">[6]вспомогат!I18</f>
        <v>9.91281456194079</v>
      </c>
      <c r="G20" s="24" t="n">
        <f aca="false">[6]вспомогат!J18</f>
        <v>-1669112.85</v>
      </c>
      <c r="H20" s="25" t="n">
        <f aca="false">[6]вспомогат!K18</f>
        <v>108.917033849935</v>
      </c>
      <c r="I20" s="26" t="n">
        <f aca="false">[6]вспомогат!L18</f>
        <v>1667891.5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185875.86</v>
      </c>
      <c r="E21" s="27" t="n">
        <f aca="false">[6]вспомогат!H19</f>
        <v>218130.349999998</v>
      </c>
      <c r="F21" s="28" t="n">
        <f aca="false">[6]вспомогат!I19</f>
        <v>28.2044076023638</v>
      </c>
      <c r="G21" s="24" t="n">
        <f aca="false">[6]вспомогат!J19</f>
        <v>-555260.650000002</v>
      </c>
      <c r="H21" s="25" t="n">
        <f aca="false">[6]вспомогат!K19</f>
        <v>127.36164180964</v>
      </c>
      <c r="I21" s="26" t="n">
        <f aca="false">[6]вспомогат!L19</f>
        <v>3906948.8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7221859.83</v>
      </c>
      <c r="E22" s="27" t="n">
        <f aca="false">[6]вспомогат!H20</f>
        <v>1977179.81</v>
      </c>
      <c r="F22" s="28" t="n">
        <f aca="false">[6]вспомогат!I20</f>
        <v>29.8439487576039</v>
      </c>
      <c r="G22" s="24" t="n">
        <f aca="false">[6]вспомогат!J20</f>
        <v>-4647881.19</v>
      </c>
      <c r="H22" s="25" t="n">
        <f aca="false">[6]вспомогат!K20</f>
        <v>110.095591686748</v>
      </c>
      <c r="I22" s="26" t="n">
        <f aca="false">[6]вспомогат!L20</f>
        <v>8915090.8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6243122.71</v>
      </c>
      <c r="E23" s="27" t="n">
        <f aca="false">[6]вспомогат!H21</f>
        <v>1711695.64999999</v>
      </c>
      <c r="F23" s="28" t="n">
        <f aca="false">[6]вспомогат!I21</f>
        <v>41.2182160560492</v>
      </c>
      <c r="G23" s="24" t="n">
        <f aca="false">[6]вспомогат!J21</f>
        <v>-2441069.35000001</v>
      </c>
      <c r="H23" s="25" t="n">
        <f aca="false">[6]вспомогат!K21</f>
        <v>120.762379038638</v>
      </c>
      <c r="I23" s="26" t="n">
        <f aca="false">[6]вспомогат!L21</f>
        <v>13108292.7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5706844.4</v>
      </c>
      <c r="E24" s="27" t="n">
        <f aca="false">[6]вспомогат!H22</f>
        <v>1796012.7</v>
      </c>
      <c r="F24" s="28" t="n">
        <f aca="false">[6]вспомогат!I22</f>
        <v>39.3607883848801</v>
      </c>
      <c r="G24" s="24" t="n">
        <f aca="false">[6]вспомогат!J22</f>
        <v>-2766936.3</v>
      </c>
      <c r="H24" s="25" t="n">
        <f aca="false">[6]вспомогат!K22</f>
        <v>118.187955832722</v>
      </c>
      <c r="I24" s="26" t="n">
        <f aca="false">[6]вспомогат!L22</f>
        <v>16267236.4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1383665.67</v>
      </c>
      <c r="E25" s="27" t="n">
        <f aca="false">[6]вспомогат!H23</f>
        <v>913672.630000003</v>
      </c>
      <c r="F25" s="28" t="n">
        <f aca="false">[6]вспомогат!I23</f>
        <v>23.0991401715107</v>
      </c>
      <c r="G25" s="24" t="n">
        <f aca="false">[6]вспомогат!J23</f>
        <v>-3041767.37</v>
      </c>
      <c r="H25" s="25" t="n">
        <f aca="false">[6]вспомогат!K23</f>
        <v>107.885268213185</v>
      </c>
      <c r="I25" s="26" t="n">
        <f aca="false">[6]вспомогат!L23</f>
        <v>3755600.67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0957293.17</v>
      </c>
      <c r="E26" s="27" t="n">
        <f aca="false">[6]вспомогат!H24</f>
        <v>566984.060000002</v>
      </c>
      <c r="F26" s="28" t="n">
        <f aca="false">[6]вспомогат!I24</f>
        <v>27.5322656146813</v>
      </c>
      <c r="G26" s="24" t="n">
        <f aca="false">[6]вспомогат!J24</f>
        <v>-1492359.94</v>
      </c>
      <c r="H26" s="25" t="n">
        <f aca="false">[6]вспомогат!K24</f>
        <v>139.16961687696</v>
      </c>
      <c r="I26" s="26" t="n">
        <f aca="false">[6]вспомогат!L24</f>
        <v>8713003.1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2936037.46</v>
      </c>
      <c r="E27" s="27" t="n">
        <f aca="false">[6]вспомогат!H25</f>
        <v>1492045.83999999</v>
      </c>
      <c r="F27" s="28" t="n">
        <f aca="false">[6]вспомогат!I25</f>
        <v>59.954819885904</v>
      </c>
      <c r="G27" s="24" t="n">
        <f aca="false">[6]вспомогат!J25</f>
        <v>-996571.160000011</v>
      </c>
      <c r="H27" s="25" t="n">
        <f aca="false">[6]вспомогат!K25</f>
        <v>155.846357395504</v>
      </c>
      <c r="I27" s="26" t="n">
        <f aca="false">[6]вспомогат!L25</f>
        <v>40469770.4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823768.11</v>
      </c>
      <c r="E28" s="27" t="n">
        <f aca="false">[6]вспомогат!H26</f>
        <v>745181.390000001</v>
      </c>
      <c r="F28" s="28" t="n">
        <f aca="false">[6]вспомогат!I26</f>
        <v>28.5453129854156</v>
      </c>
      <c r="G28" s="24" t="n">
        <f aca="false">[6]вспомогат!J26</f>
        <v>-1865339.61</v>
      </c>
      <c r="H28" s="25" t="n">
        <f aca="false">[6]вспомогат!K26</f>
        <v>105.976712606561</v>
      </c>
      <c r="I28" s="26" t="n">
        <f aca="false">[6]вспомогат!L26</f>
        <v>2979074.1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0174491.46</v>
      </c>
      <c r="E29" s="27" t="n">
        <f aca="false">[6]вспомогат!H27</f>
        <v>1300670.54</v>
      </c>
      <c r="F29" s="28" t="n">
        <f aca="false">[6]вспомогат!I27</f>
        <v>65.5461305136822</v>
      </c>
      <c r="G29" s="24" t="n">
        <f aca="false">[6]вспомогат!J27</f>
        <v>-683688.460000001</v>
      </c>
      <c r="H29" s="25" t="n">
        <f aca="false">[6]вспомогат!K27</f>
        <v>125.430540386273</v>
      </c>
      <c r="I29" s="26" t="n">
        <f aca="false">[6]вспомогат!L27</f>
        <v>8145217.4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8049844.41</v>
      </c>
      <c r="E30" s="27" t="n">
        <f aca="false">[6]вспомогат!H28</f>
        <v>1131320.52</v>
      </c>
      <c r="F30" s="28" t="n">
        <f aca="false">[6]вспомогат!I28</f>
        <v>34.6426288602496</v>
      </c>
      <c r="G30" s="24" t="n">
        <f aca="false">[6]вспомогат!J28</f>
        <v>-2134368.48</v>
      </c>
      <c r="H30" s="25" t="n">
        <f aca="false">[6]вспомогат!K28</f>
        <v>109.276091067257</v>
      </c>
      <c r="I30" s="26" t="n">
        <f aca="false">[6]вспомогат!L28</f>
        <v>5776529.4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2727482.85</v>
      </c>
      <c r="E31" s="27" t="n">
        <f aca="false">[6]вспомогат!H29</f>
        <v>2596290.11</v>
      </c>
      <c r="F31" s="28" t="n">
        <f aca="false">[6]вспомогат!I29</f>
        <v>45.7101296307805</v>
      </c>
      <c r="G31" s="24" t="n">
        <f aca="false">[6]вспомогат!J29</f>
        <v>-3083610.89</v>
      </c>
      <c r="H31" s="25" t="n">
        <f aca="false">[6]вспомогат!K29</f>
        <v>116.654380774051</v>
      </c>
      <c r="I31" s="26" t="n">
        <f aca="false">[6]вспомогат!L29</f>
        <v>16093749.85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6664545.14</v>
      </c>
      <c r="E32" s="27" t="n">
        <f aca="false">[6]вспомогат!H30</f>
        <v>976889.859999999</v>
      </c>
      <c r="F32" s="28" t="n">
        <f aca="false">[6]вспомогат!I30</f>
        <v>38.5336114482579</v>
      </c>
      <c r="G32" s="24" t="n">
        <f aca="false">[6]вспомогат!J30</f>
        <v>-1558273.14</v>
      </c>
      <c r="H32" s="25" t="n">
        <f aca="false">[6]вспомогат!K30</f>
        <v>123.408845909931</v>
      </c>
      <c r="I32" s="26" t="n">
        <f aca="false">[6]вспомогат!L30</f>
        <v>10748432.1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1292394.26</v>
      </c>
      <c r="E33" s="27" t="n">
        <f aca="false">[6]вспомогат!H31</f>
        <v>1503868.63</v>
      </c>
      <c r="F33" s="28" t="n">
        <f aca="false">[6]вспомогат!I31</f>
        <v>56.1445007182941</v>
      </c>
      <c r="G33" s="24" t="n">
        <f aca="false">[6]вспомогат!J31</f>
        <v>-1174699.37</v>
      </c>
      <c r="H33" s="25" t="n">
        <f aca="false">[6]вспомогат!K31</f>
        <v>111.452307876383</v>
      </c>
      <c r="I33" s="26" t="n">
        <f aca="false">[6]вспомогат!L31</f>
        <v>6298114.26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678403.28</v>
      </c>
      <c r="E34" s="27" t="n">
        <f aca="false">[6]вспомогат!H32</f>
        <v>227168.150000002</v>
      </c>
      <c r="F34" s="28" t="n">
        <f aca="false">[6]вспомогат!I32</f>
        <v>18.4079993647055</v>
      </c>
      <c r="G34" s="24" t="n">
        <f aca="false">[6]вспомогат!J32</f>
        <v>-1006904.85</v>
      </c>
      <c r="H34" s="25" t="n">
        <f aca="false">[6]вспомогат!K32</f>
        <v>129.81694561267</v>
      </c>
      <c r="I34" s="26" t="n">
        <f aca="false">[6]вспомогат!L32</f>
        <v>5897932.28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8636727.39</v>
      </c>
      <c r="E35" s="27" t="n">
        <f aca="false">[6]вспомогат!H33</f>
        <v>928704.619999997</v>
      </c>
      <c r="F35" s="28" t="n">
        <f aca="false">[6]вспомогат!I33</f>
        <v>40.6604864085545</v>
      </c>
      <c r="G35" s="24" t="n">
        <f aca="false">[6]вспомогат!J33</f>
        <v>-1355342.38</v>
      </c>
      <c r="H35" s="25" t="n">
        <f aca="false">[6]вспомогат!K33</f>
        <v>119.352910057286</v>
      </c>
      <c r="I35" s="26" t="n">
        <f aca="false">[6]вспомогат!L33</f>
        <v>7886378.3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1637726.48</v>
      </c>
      <c r="E36" s="27" t="n">
        <f aca="false">[6]вспомогат!H34</f>
        <v>1297102.63</v>
      </c>
      <c r="F36" s="28" t="n">
        <f aca="false">[6]вспомогат!I34</f>
        <v>49.7870163278511</v>
      </c>
      <c r="G36" s="24" t="n">
        <f aca="false">[6]вспомогат!J34</f>
        <v>-1308200.37</v>
      </c>
      <c r="H36" s="25" t="n">
        <f aca="false">[6]вспомогат!K34</f>
        <v>122.543846854914</v>
      </c>
      <c r="I36" s="26" t="n">
        <f aca="false">[6]вспомогат!L34</f>
        <v>7659907.48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8863379.36</v>
      </c>
      <c r="E37" s="27" t="n">
        <f aca="false">[6]вспомогат!H35</f>
        <v>736617.980000004</v>
      </c>
      <c r="F37" s="28" t="n">
        <f aca="false">[6]вспомогат!I35</f>
        <v>17.6430035198922</v>
      </c>
      <c r="G37" s="24" t="n">
        <f aca="false">[6]вспомогат!J35</f>
        <v>-3438510.02</v>
      </c>
      <c r="H37" s="25" t="n">
        <f aca="false">[6]вспомогат!K35</f>
        <v>131.73419320335</v>
      </c>
      <c r="I37" s="26" t="n">
        <f aca="false">[6]вспомогат!L35</f>
        <v>23815757.36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50107888.71</v>
      </c>
      <c r="E38" s="30" t="n">
        <f aca="false">SUM(E18:E37)</f>
        <v>26326446.53</v>
      </c>
      <c r="F38" s="31" t="n">
        <f aca="false">E38/C38*100</f>
        <v>38.5494925811056</v>
      </c>
      <c r="G38" s="30" t="n">
        <f aca="false">SUM(G18:G37)</f>
        <v>-41966142.47</v>
      </c>
      <c r="H38" s="32" t="n">
        <f aca="false">D38/B38*100</f>
        <v>120.392623466232</v>
      </c>
      <c r="I38" s="30" t="n">
        <f aca="false">SUM(I18:I37)</f>
        <v>228687115.71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474018.19</v>
      </c>
      <c r="E39" s="27" t="n">
        <f aca="false">[6]вспомогат!H36</f>
        <v>161450.779999999</v>
      </c>
      <c r="F39" s="28" t="n">
        <f aca="false">[6]вспомогат!I36</f>
        <v>31.014885920712</v>
      </c>
      <c r="G39" s="24" t="n">
        <f aca="false">[6]вспомогат!J36</f>
        <v>-359108.220000001</v>
      </c>
      <c r="H39" s="25" t="n">
        <f aca="false">[6]вспомогат!K36</f>
        <v>143.051505317358</v>
      </c>
      <c r="I39" s="26" t="n">
        <f aca="false">[6]вспомогат!L36</f>
        <v>3453118.19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590600.15</v>
      </c>
      <c r="E40" s="27" t="n">
        <f aca="false">[6]вспомогат!H37</f>
        <v>356225.789999999</v>
      </c>
      <c r="F40" s="28" t="n">
        <f aca="false">[6]вспомогат!I37</f>
        <v>39.0032650004433</v>
      </c>
      <c r="G40" s="24" t="n">
        <f aca="false">[6]вспомогат!J37</f>
        <v>-557097.210000001</v>
      </c>
      <c r="H40" s="25" t="n">
        <f aca="false">[6]вспомогат!K37</f>
        <v>122.625737080951</v>
      </c>
      <c r="I40" s="26" t="n">
        <f aca="false">[6]вспомогат!L37</f>
        <v>4906245.15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667862.76</v>
      </c>
      <c r="E41" s="27" t="n">
        <f aca="false">[6]вспомогат!H38</f>
        <v>902495.41</v>
      </c>
      <c r="F41" s="28" t="n">
        <f aca="false">[6]вспомогат!I38</f>
        <v>110.63070363937</v>
      </c>
      <c r="G41" s="24" t="n">
        <f aca="false">[6]вспомогат!J38</f>
        <v>86722.4100000002</v>
      </c>
      <c r="H41" s="25" t="n">
        <f aca="false">[6]вспомогат!K38</f>
        <v>105.478761913001</v>
      </c>
      <c r="I41" s="26" t="n">
        <f aca="false">[6]вспомогат!L38</f>
        <v>813817.76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973139.37</v>
      </c>
      <c r="E42" s="27" t="n">
        <f aca="false">[6]вспомогат!H39</f>
        <v>205612.539999999</v>
      </c>
      <c r="F42" s="28" t="n">
        <f aca="false">[6]вспомогат!I39</f>
        <v>55.1849603315188</v>
      </c>
      <c r="G42" s="24" t="n">
        <f aca="false">[6]вспомогат!J39</f>
        <v>-166975.460000001</v>
      </c>
      <c r="H42" s="25" t="n">
        <f aca="false">[6]вспомогат!K39</f>
        <v>129.273165703286</v>
      </c>
      <c r="I42" s="26" t="n">
        <f aca="false">[6]вспомогат!L39</f>
        <v>2484804.37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1963488.66</v>
      </c>
      <c r="E43" s="27" t="n">
        <f aca="false">[6]вспомогат!H40</f>
        <v>125343.73</v>
      </c>
      <c r="F43" s="28" t="n">
        <f aca="false">[6]вспомогат!I40</f>
        <v>17.6698248858841</v>
      </c>
      <c r="G43" s="24" t="n">
        <f aca="false">[6]вспомогат!J40</f>
        <v>-584022.27</v>
      </c>
      <c r="H43" s="25" t="n">
        <f aca="false">[6]вспомогат!K40</f>
        <v>152.783340795738</v>
      </c>
      <c r="I43" s="26" t="n">
        <f aca="false">[6]вспомогат!L40</f>
        <v>4133126.66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919013.93</v>
      </c>
      <c r="E44" s="27" t="n">
        <f aca="false">[6]вспомогат!H41</f>
        <v>177926.91</v>
      </c>
      <c r="F44" s="28" t="n">
        <f aca="false">[6]вспомогат!I41</f>
        <v>17.738818209099</v>
      </c>
      <c r="G44" s="24" t="n">
        <f aca="false">[6]вспомогат!J41</f>
        <v>-825110.09</v>
      </c>
      <c r="H44" s="25" t="n">
        <f aca="false">[6]вспомогат!K41</f>
        <v>97.7748149138616</v>
      </c>
      <c r="I44" s="26" t="n">
        <f aca="false">[6]вспомогат!L41</f>
        <v>-271256.07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8588123.06</v>
      </c>
      <c r="E45" s="30" t="n">
        <f aca="false">SUM(E39:E44)</f>
        <v>1929055.16</v>
      </c>
      <c r="F45" s="31" t="n">
        <f aca="false">E45/C45*100</f>
        <v>44.5031764993035</v>
      </c>
      <c r="G45" s="30" t="n">
        <f aca="false">SUM(G39:G44)</f>
        <v>-2405590.84</v>
      </c>
      <c r="H45" s="32" t="n">
        <f aca="false">D45/B45*100</f>
        <v>121.240213703166</v>
      </c>
      <c r="I45" s="30" t="n">
        <f aca="false">SUM(I39:I44)</f>
        <v>15519856.06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137687400.09</v>
      </c>
      <c r="E46" s="42" t="n">
        <f aca="false">[6]вспомогат!H42</f>
        <v>160229983.41</v>
      </c>
      <c r="F46" s="43" t="n">
        <f aca="false">[6]вспомогат!I42</f>
        <v>31.3648681103048</v>
      </c>
      <c r="G46" s="42" t="n">
        <f aca="false">[6]вспомогат!J42</f>
        <v>-348222570.75</v>
      </c>
      <c r="H46" s="43" t="n">
        <f aca="false">[6]вспомогат!K42</f>
        <v>105.46152393823</v>
      </c>
      <c r="I46" s="42" t="n">
        <f aca="false">[6]вспомогат!L42</f>
        <v>369638605.089999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9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25:49Z</dcterms:created>
  <dc:creator>08dohod1</dc:creator>
  <dc:description/>
  <dc:language>en-US</dc:language>
  <cp:lastModifiedBy>08dohod1</cp:lastModifiedBy>
  <dcterms:modified xsi:type="dcterms:W3CDTF">2016-12-13T06:26:19Z</dcterms:modified>
  <cp:revision>0</cp:revision>
  <dc:subject/>
  <dc:title/>
</cp:coreProperties>
</file>