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2.2016</v>
          </cell>
        </row>
        <row r="6">
          <cell r="G6" t="str">
            <v>Фактично надійшло на 13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38825002.16</v>
          </cell>
          <cell r="H10">
            <v>35633704.1200001</v>
          </cell>
          <cell r="I10">
            <v>42.2819671513353</v>
          </cell>
          <cell r="J10">
            <v>-48642658.8799999</v>
          </cell>
          <cell r="K10">
            <v>113.905107914712</v>
          </cell>
          <cell r="L10">
            <v>175646354.16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41226102.95</v>
          </cell>
          <cell r="H11">
            <v>92709341.2599998</v>
          </cell>
          <cell r="I11">
            <v>33.1519189200786</v>
          </cell>
          <cell r="J11">
            <v>-186940658.74</v>
          </cell>
          <cell r="K11">
            <v>95.7449805466034</v>
          </cell>
          <cell r="L11">
            <v>-144043897.05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7817393.36</v>
          </cell>
          <cell r="H12">
            <v>4625589.19000003</v>
          </cell>
          <cell r="I12">
            <v>26.138587105932</v>
          </cell>
          <cell r="J12">
            <v>-13070811.81</v>
          </cell>
          <cell r="K12">
            <v>111.464948887213</v>
          </cell>
          <cell r="L12">
            <v>27546890.36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04348720.62</v>
          </cell>
          <cell r="H13">
            <v>14579775.51</v>
          </cell>
          <cell r="I13">
            <v>57.5551245258636</v>
          </cell>
          <cell r="J13">
            <v>-10752070.49</v>
          </cell>
          <cell r="K13">
            <v>135.727531584603</v>
          </cell>
          <cell r="L13">
            <v>106436634.62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2494707.84</v>
          </cell>
          <cell r="H14">
            <v>6905316.63999999</v>
          </cell>
          <cell r="I14">
            <v>24.6319349361489</v>
          </cell>
          <cell r="J14">
            <v>-21128683.36</v>
          </cell>
          <cell r="K14">
            <v>94.9030230684343</v>
          </cell>
          <cell r="L14">
            <v>-17320292.16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7831654.02</v>
          </cell>
          <cell r="H15">
            <v>1072947.63</v>
          </cell>
          <cell r="I15">
            <v>33.0921762329212</v>
          </cell>
          <cell r="J15">
            <v>-2169352.37</v>
          </cell>
          <cell r="K15">
            <v>101.524267451223</v>
          </cell>
          <cell r="L15">
            <v>718136.020000003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8750499.37</v>
          </cell>
          <cell r="H16">
            <v>1036865.71</v>
          </cell>
          <cell r="I16">
            <v>36.871147630642</v>
          </cell>
          <cell r="J16">
            <v>-1775267.29</v>
          </cell>
          <cell r="K16">
            <v>138.468849500388</v>
          </cell>
          <cell r="L16">
            <v>13543664.37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2802347.84</v>
          </cell>
          <cell r="H17">
            <v>5987251.13</v>
          </cell>
          <cell r="I17">
            <v>60.1288888563055</v>
          </cell>
          <cell r="J17">
            <v>-3970110.87000001</v>
          </cell>
          <cell r="K17">
            <v>115.141688241179</v>
          </cell>
          <cell r="L17">
            <v>24039391.84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436287.82</v>
          </cell>
          <cell r="H18">
            <v>247502.379999999</v>
          </cell>
          <cell r="I18">
            <v>13.3584693230424</v>
          </cell>
          <cell r="J18">
            <v>-1605272.62</v>
          </cell>
          <cell r="K18">
            <v>109.258342299063</v>
          </cell>
          <cell r="L18">
            <v>1731731.82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500382.78</v>
          </cell>
          <cell r="H19">
            <v>532637.27</v>
          </cell>
          <cell r="I19">
            <v>68.8703734592204</v>
          </cell>
          <cell r="J19">
            <v>-240753.73</v>
          </cell>
          <cell r="K19">
            <v>129.56423672451</v>
          </cell>
          <cell r="L19">
            <v>4221455.78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7799313.27</v>
          </cell>
          <cell r="H20">
            <v>2554633.25</v>
          </cell>
          <cell r="I20">
            <v>38.5601468424215</v>
          </cell>
          <cell r="J20">
            <v>-4070427.75</v>
          </cell>
          <cell r="K20">
            <v>110.749509213727</v>
          </cell>
          <cell r="L20">
            <v>9492544.27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6653679.85</v>
          </cell>
          <cell r="H21">
            <v>2122252.78999999</v>
          </cell>
          <cell r="I21">
            <v>51.104572254871</v>
          </cell>
          <cell r="J21">
            <v>-2030512.21000001</v>
          </cell>
          <cell r="K21">
            <v>121.41266532277</v>
          </cell>
          <cell r="L21">
            <v>13518849.85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6138622.79</v>
          </cell>
          <cell r="H22">
            <v>2227791.09</v>
          </cell>
          <cell r="I22">
            <v>48.8234930962411</v>
          </cell>
          <cell r="J22">
            <v>-2335157.91</v>
          </cell>
          <cell r="K22">
            <v>118.670715540256</v>
          </cell>
          <cell r="L22">
            <v>16699014.79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1768911.92</v>
          </cell>
          <cell r="H23">
            <v>1298918.88</v>
          </cell>
          <cell r="I23">
            <v>32.8387961895517</v>
          </cell>
          <cell r="J23">
            <v>-2656521.12</v>
          </cell>
          <cell r="K23">
            <v>108.694132167662</v>
          </cell>
          <cell r="L23">
            <v>4140846.92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1101012.56</v>
          </cell>
          <cell r="H24">
            <v>710703.449999999</v>
          </cell>
          <cell r="I24">
            <v>34.5111574365429</v>
          </cell>
          <cell r="J24">
            <v>-1348640.55</v>
          </cell>
          <cell r="K24">
            <v>139.815712526675</v>
          </cell>
          <cell r="L24">
            <v>8856722.56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3441380.14</v>
          </cell>
          <cell r="H25">
            <v>1997388.52</v>
          </cell>
          <cell r="I25">
            <v>80.2609851174366</v>
          </cell>
          <cell r="J25">
            <v>-491228.480000004</v>
          </cell>
          <cell r="K25">
            <v>156.543706246108</v>
          </cell>
          <cell r="L25">
            <v>40975113.14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3339619.54</v>
          </cell>
          <cell r="H26">
            <v>1261032.82</v>
          </cell>
          <cell r="I26">
            <v>48.3057910662278</v>
          </cell>
          <cell r="J26">
            <v>-1349488.18</v>
          </cell>
          <cell r="K26">
            <v>107.011630044313</v>
          </cell>
          <cell r="L26">
            <v>3494925.54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0665628.35</v>
          </cell>
          <cell r="H27">
            <v>1791807.43</v>
          </cell>
          <cell r="I27">
            <v>90.2965355563182</v>
          </cell>
          <cell r="J27">
            <v>-192551.57</v>
          </cell>
          <cell r="K27">
            <v>126.963940394028</v>
          </cell>
          <cell r="L27">
            <v>8636354.35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8554220.16</v>
          </cell>
          <cell r="H28">
            <v>1635696.27</v>
          </cell>
          <cell r="I28">
            <v>50.0873252168224</v>
          </cell>
          <cell r="J28">
            <v>-1629992.73</v>
          </cell>
          <cell r="K28">
            <v>110.086029882944</v>
          </cell>
          <cell r="L28">
            <v>6280905.16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3131759.47</v>
          </cell>
          <cell r="H29">
            <v>3000566.73</v>
          </cell>
          <cell r="I29">
            <v>52.827799815525</v>
          </cell>
          <cell r="J29">
            <v>-2679334.27</v>
          </cell>
          <cell r="K29">
            <v>117.072740499428</v>
          </cell>
          <cell r="L29">
            <v>16498026.47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7097228.99</v>
          </cell>
          <cell r="H30">
            <v>1409573.71</v>
          </cell>
          <cell r="I30">
            <v>55.6009104740011</v>
          </cell>
          <cell r="J30">
            <v>-1125589.29</v>
          </cell>
          <cell r="K30">
            <v>124.351181446914</v>
          </cell>
          <cell r="L30">
            <v>11181115.99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2090050.82</v>
          </cell>
          <cell r="H31">
            <v>2301525.19</v>
          </cell>
          <cell r="I31">
            <v>85.9237170756911</v>
          </cell>
          <cell r="J31">
            <v>-377042.810000002</v>
          </cell>
          <cell r="K31">
            <v>112.90274337622</v>
          </cell>
          <cell r="L31">
            <v>7095770.82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797191.42</v>
          </cell>
          <cell r="H32">
            <v>345956.290000003</v>
          </cell>
          <cell r="I32">
            <v>28.0336973582602</v>
          </cell>
          <cell r="J32">
            <v>-888116.709999997</v>
          </cell>
          <cell r="K32">
            <v>130.417478026686</v>
          </cell>
          <cell r="L32">
            <v>6016720.42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9002462.87</v>
          </cell>
          <cell r="H33">
            <v>1294440.09999999</v>
          </cell>
          <cell r="I33">
            <v>56.6730938548985</v>
          </cell>
          <cell r="J33">
            <v>-989606.900000006</v>
          </cell>
          <cell r="K33">
            <v>120.250412751066</v>
          </cell>
          <cell r="L33">
            <v>8252113.87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2083117.07</v>
          </cell>
          <cell r="H34">
            <v>1742493.22</v>
          </cell>
          <cell r="I34">
            <v>66.8825553112248</v>
          </cell>
          <cell r="J34">
            <v>-862809.780000001</v>
          </cell>
          <cell r="K34">
            <v>123.854674339162</v>
          </cell>
          <cell r="L34">
            <v>8105298.07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9383034.56</v>
          </cell>
          <cell r="H35">
            <v>1256273.18000001</v>
          </cell>
          <cell r="I35">
            <v>30.0894530658703</v>
          </cell>
          <cell r="J35">
            <v>-2918854.81999999</v>
          </cell>
          <cell r="K35">
            <v>132.426627135501</v>
          </cell>
          <cell r="L35">
            <v>24335412.56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626987.14</v>
          </cell>
          <cell r="H36">
            <v>314419.73</v>
          </cell>
          <cell r="I36">
            <v>60.4004022598784</v>
          </cell>
          <cell r="J36">
            <v>-206139.27</v>
          </cell>
          <cell r="K36">
            <v>144.958634816542</v>
          </cell>
          <cell r="L36">
            <v>3606087.14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673119.99</v>
          </cell>
          <cell r="H37">
            <v>438745.629999999</v>
          </cell>
          <cell r="I37">
            <v>48.0383862007197</v>
          </cell>
          <cell r="J37">
            <v>-474577.370000001</v>
          </cell>
          <cell r="K37">
            <v>123.006287205684</v>
          </cell>
          <cell r="L37">
            <v>4988764.99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755873.43</v>
          </cell>
          <cell r="H38">
            <v>990506.08</v>
          </cell>
          <cell r="I38">
            <v>121.41932620962</v>
          </cell>
          <cell r="J38">
            <v>174733.08</v>
          </cell>
          <cell r="K38">
            <v>106.0712649652</v>
          </cell>
          <cell r="L38">
            <v>901828.43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021958.9</v>
          </cell>
          <cell r="H39">
            <v>254432.07</v>
          </cell>
          <cell r="I39">
            <v>68.2877789944927</v>
          </cell>
          <cell r="J39">
            <v>-118155.93</v>
          </cell>
          <cell r="K39">
            <v>129.848302405595</v>
          </cell>
          <cell r="L39">
            <v>2533623.9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051891.79</v>
          </cell>
          <cell r="H40">
            <v>213746.859999999</v>
          </cell>
          <cell r="I40">
            <v>30.1320982398366</v>
          </cell>
          <cell r="J40">
            <v>-495619.140000001</v>
          </cell>
          <cell r="K40">
            <v>153.912319634775</v>
          </cell>
          <cell r="L40">
            <v>4221529.79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924836.59</v>
          </cell>
          <cell r="H41">
            <v>183749.57</v>
          </cell>
          <cell r="I41">
            <v>18.3193212214505</v>
          </cell>
          <cell r="J41">
            <v>-819287.43</v>
          </cell>
          <cell r="K41">
            <v>97.8225797295712</v>
          </cell>
          <cell r="L41">
            <v>-265433.41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170135000.38</v>
          </cell>
          <cell r="H42">
            <v>192677583.7</v>
          </cell>
          <cell r="I42">
            <v>37.716455259806</v>
          </cell>
          <cell r="J42">
            <v>-316241515.24</v>
          </cell>
          <cell r="K42">
            <v>105.940947199982</v>
          </cell>
          <cell r="L42">
            <v>402086205.3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3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38825002.16</v>
      </c>
      <c r="E10" s="22" t="n">
        <f aca="false">[6]вспомогат!H10</f>
        <v>35633704.1200001</v>
      </c>
      <c r="F10" s="23" t="n">
        <f aca="false">[6]вспомогат!I10</f>
        <v>42.2819671513353</v>
      </c>
      <c r="G10" s="24" t="n">
        <f aca="false">[6]вспомогат!J10</f>
        <v>-48642658.8799999</v>
      </c>
      <c r="H10" s="25" t="n">
        <f aca="false">[6]вспомогат!K10</f>
        <v>113.905107914712</v>
      </c>
      <c r="I10" s="26" t="n">
        <f aca="false">[6]вспомогат!L10</f>
        <v>175646354.1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41226102.95</v>
      </c>
      <c r="E12" s="27" t="n">
        <f aca="false">[6]вспомогат!H11</f>
        <v>92709341.2599998</v>
      </c>
      <c r="F12" s="28" t="n">
        <f aca="false">[6]вспомогат!I11</f>
        <v>33.1519189200786</v>
      </c>
      <c r="G12" s="24" t="n">
        <f aca="false">[6]вспомогат!J11</f>
        <v>-186940658.74</v>
      </c>
      <c r="H12" s="25" t="n">
        <f aca="false">[6]вспомогат!K11</f>
        <v>95.7449805466034</v>
      </c>
      <c r="I12" s="26" t="n">
        <f aca="false">[6]вспомогат!L11</f>
        <v>-144043897.05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7817393.36</v>
      </c>
      <c r="E13" s="27" t="n">
        <f aca="false">[6]вспомогат!H12</f>
        <v>4625589.19000003</v>
      </c>
      <c r="F13" s="28" t="n">
        <f aca="false">[6]вспомогат!I12</f>
        <v>26.138587105932</v>
      </c>
      <c r="G13" s="24" t="n">
        <f aca="false">[6]вспомогат!J12</f>
        <v>-13070811.81</v>
      </c>
      <c r="H13" s="25" t="n">
        <f aca="false">[6]вспомогат!K12</f>
        <v>111.464948887213</v>
      </c>
      <c r="I13" s="26" t="n">
        <f aca="false">[6]вспомогат!L12</f>
        <v>27546890.36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04348720.62</v>
      </c>
      <c r="E14" s="27" t="n">
        <f aca="false">[6]вспомогат!H13</f>
        <v>14579775.51</v>
      </c>
      <c r="F14" s="28" t="n">
        <f aca="false">[6]вспомогат!I13</f>
        <v>57.5551245258636</v>
      </c>
      <c r="G14" s="24" t="n">
        <f aca="false">[6]вспомогат!J13</f>
        <v>-10752070.49</v>
      </c>
      <c r="H14" s="25" t="n">
        <f aca="false">[6]вспомогат!K13</f>
        <v>135.727531584603</v>
      </c>
      <c r="I14" s="26" t="n">
        <f aca="false">[6]вспомогат!L13</f>
        <v>106436634.6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2494707.84</v>
      </c>
      <c r="E15" s="27" t="n">
        <f aca="false">[6]вспомогат!H14</f>
        <v>6905316.63999999</v>
      </c>
      <c r="F15" s="28" t="n">
        <f aca="false">[6]вспомогат!I14</f>
        <v>24.6319349361489</v>
      </c>
      <c r="G15" s="24" t="n">
        <f aca="false">[6]вспомогат!J14</f>
        <v>-21128683.36</v>
      </c>
      <c r="H15" s="25" t="n">
        <f aca="false">[6]вспомогат!K14</f>
        <v>94.9030230684343</v>
      </c>
      <c r="I15" s="26" t="n">
        <f aca="false">[6]вспомогат!L14</f>
        <v>-17320292.16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7831654.02</v>
      </c>
      <c r="E16" s="27" t="n">
        <f aca="false">[6]вспомогат!H15</f>
        <v>1072947.63</v>
      </c>
      <c r="F16" s="28" t="n">
        <f aca="false">[6]вспомогат!I15</f>
        <v>33.0921762329212</v>
      </c>
      <c r="G16" s="24" t="n">
        <f aca="false">[6]вспомогат!J15</f>
        <v>-2169352.37</v>
      </c>
      <c r="H16" s="25" t="n">
        <f aca="false">[6]вспомогат!K15</f>
        <v>101.524267451223</v>
      </c>
      <c r="I16" s="26" t="n">
        <f aca="false">[6]вспомогат!L15</f>
        <v>718136.020000003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283718578.79</v>
      </c>
      <c r="E17" s="30" t="n">
        <f aca="false">SUM(E12:E16)</f>
        <v>119892970.23</v>
      </c>
      <c r="F17" s="31" t="n">
        <f aca="false">E17/C17*100</f>
        <v>33.8724198477382</v>
      </c>
      <c r="G17" s="30" t="n">
        <f aca="false">SUM(G12:G16)</f>
        <v>-234061576.77</v>
      </c>
      <c r="H17" s="32" t="n">
        <f aca="false">D17/B17*100</f>
        <v>99.3814345518845</v>
      </c>
      <c r="I17" s="30" t="n">
        <f aca="false">SUM(I12:I16)</f>
        <v>-26662528.2100002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8750499.37</v>
      </c>
      <c r="E18" s="34" t="n">
        <f aca="false">[6]вспомогат!H16</f>
        <v>1036865.71</v>
      </c>
      <c r="F18" s="35" t="n">
        <f aca="false">[6]вспомогат!I16</f>
        <v>36.871147630642</v>
      </c>
      <c r="G18" s="36" t="n">
        <f aca="false">[6]вспомогат!J16</f>
        <v>-1775267.29</v>
      </c>
      <c r="H18" s="37" t="n">
        <f aca="false">[6]вспомогат!K16</f>
        <v>138.468849500388</v>
      </c>
      <c r="I18" s="38" t="n">
        <f aca="false">[6]вспомогат!L16</f>
        <v>13543664.37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2802347.84</v>
      </c>
      <c r="E19" s="27" t="n">
        <f aca="false">[6]вспомогат!H17</f>
        <v>5987251.13</v>
      </c>
      <c r="F19" s="28" t="n">
        <f aca="false">[6]вспомогат!I17</f>
        <v>60.1288888563055</v>
      </c>
      <c r="G19" s="24" t="n">
        <f aca="false">[6]вспомогат!J17</f>
        <v>-3970110.87000001</v>
      </c>
      <c r="H19" s="25" t="n">
        <f aca="false">[6]вспомогат!K17</f>
        <v>115.141688241179</v>
      </c>
      <c r="I19" s="26" t="n">
        <f aca="false">[6]вспомогат!L17</f>
        <v>24039391.8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436287.82</v>
      </c>
      <c r="E20" s="27" t="n">
        <f aca="false">[6]вспомогат!H18</f>
        <v>247502.379999999</v>
      </c>
      <c r="F20" s="28" t="n">
        <f aca="false">[6]вспомогат!I18</f>
        <v>13.3584693230424</v>
      </c>
      <c r="G20" s="24" t="n">
        <f aca="false">[6]вспомогат!J18</f>
        <v>-1605272.62</v>
      </c>
      <c r="H20" s="25" t="n">
        <f aca="false">[6]вспомогат!K18</f>
        <v>109.258342299063</v>
      </c>
      <c r="I20" s="26" t="n">
        <f aca="false">[6]вспомогат!L18</f>
        <v>1731731.82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500382.78</v>
      </c>
      <c r="E21" s="27" t="n">
        <f aca="false">[6]вспомогат!H19</f>
        <v>532637.27</v>
      </c>
      <c r="F21" s="28" t="n">
        <f aca="false">[6]вспомогат!I19</f>
        <v>68.8703734592204</v>
      </c>
      <c r="G21" s="24" t="n">
        <f aca="false">[6]вспомогат!J19</f>
        <v>-240753.73</v>
      </c>
      <c r="H21" s="25" t="n">
        <f aca="false">[6]вспомогат!K19</f>
        <v>129.56423672451</v>
      </c>
      <c r="I21" s="26" t="n">
        <f aca="false">[6]вспомогат!L19</f>
        <v>4221455.7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7799313.27</v>
      </c>
      <c r="E22" s="27" t="n">
        <f aca="false">[6]вспомогат!H20</f>
        <v>2554633.25</v>
      </c>
      <c r="F22" s="28" t="n">
        <f aca="false">[6]вспомогат!I20</f>
        <v>38.5601468424215</v>
      </c>
      <c r="G22" s="24" t="n">
        <f aca="false">[6]вспомогат!J20</f>
        <v>-4070427.75</v>
      </c>
      <c r="H22" s="25" t="n">
        <f aca="false">[6]вспомогат!K20</f>
        <v>110.749509213727</v>
      </c>
      <c r="I22" s="26" t="n">
        <f aca="false">[6]вспомогат!L20</f>
        <v>9492544.27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6653679.85</v>
      </c>
      <c r="E23" s="27" t="n">
        <f aca="false">[6]вспомогат!H21</f>
        <v>2122252.78999999</v>
      </c>
      <c r="F23" s="28" t="n">
        <f aca="false">[6]вспомогат!I21</f>
        <v>51.104572254871</v>
      </c>
      <c r="G23" s="24" t="n">
        <f aca="false">[6]вспомогат!J21</f>
        <v>-2030512.21000001</v>
      </c>
      <c r="H23" s="25" t="n">
        <f aca="false">[6]вспомогат!K21</f>
        <v>121.41266532277</v>
      </c>
      <c r="I23" s="26" t="n">
        <f aca="false">[6]вспомогат!L21</f>
        <v>13518849.8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6138622.79</v>
      </c>
      <c r="E24" s="27" t="n">
        <f aca="false">[6]вспомогат!H22</f>
        <v>2227791.09</v>
      </c>
      <c r="F24" s="28" t="n">
        <f aca="false">[6]вспомогат!I22</f>
        <v>48.8234930962411</v>
      </c>
      <c r="G24" s="24" t="n">
        <f aca="false">[6]вспомогат!J22</f>
        <v>-2335157.91</v>
      </c>
      <c r="H24" s="25" t="n">
        <f aca="false">[6]вспомогат!K22</f>
        <v>118.670715540256</v>
      </c>
      <c r="I24" s="26" t="n">
        <f aca="false">[6]вспомогат!L22</f>
        <v>16699014.79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1768911.92</v>
      </c>
      <c r="E25" s="27" t="n">
        <f aca="false">[6]вспомогат!H23</f>
        <v>1298918.88</v>
      </c>
      <c r="F25" s="28" t="n">
        <f aca="false">[6]вспомогат!I23</f>
        <v>32.8387961895517</v>
      </c>
      <c r="G25" s="24" t="n">
        <f aca="false">[6]вспомогат!J23</f>
        <v>-2656521.12</v>
      </c>
      <c r="H25" s="25" t="n">
        <f aca="false">[6]вспомогат!K23</f>
        <v>108.694132167662</v>
      </c>
      <c r="I25" s="26" t="n">
        <f aca="false">[6]вспомогат!L23</f>
        <v>4140846.92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1101012.56</v>
      </c>
      <c r="E26" s="27" t="n">
        <f aca="false">[6]вспомогат!H24</f>
        <v>710703.449999999</v>
      </c>
      <c r="F26" s="28" t="n">
        <f aca="false">[6]вспомогат!I24</f>
        <v>34.5111574365429</v>
      </c>
      <c r="G26" s="24" t="n">
        <f aca="false">[6]вспомогат!J24</f>
        <v>-1348640.55</v>
      </c>
      <c r="H26" s="25" t="n">
        <f aca="false">[6]вспомогат!K24</f>
        <v>139.815712526675</v>
      </c>
      <c r="I26" s="26" t="n">
        <f aca="false">[6]вспомогат!L24</f>
        <v>8856722.56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3441380.14</v>
      </c>
      <c r="E27" s="27" t="n">
        <f aca="false">[6]вспомогат!H25</f>
        <v>1997388.52</v>
      </c>
      <c r="F27" s="28" t="n">
        <f aca="false">[6]вспомогат!I25</f>
        <v>80.2609851174366</v>
      </c>
      <c r="G27" s="24" t="n">
        <f aca="false">[6]вспомогат!J25</f>
        <v>-491228.480000004</v>
      </c>
      <c r="H27" s="25" t="n">
        <f aca="false">[6]вспомогат!K25</f>
        <v>156.543706246108</v>
      </c>
      <c r="I27" s="26" t="n">
        <f aca="false">[6]вспомогат!L25</f>
        <v>40975113.14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3339619.54</v>
      </c>
      <c r="E28" s="27" t="n">
        <f aca="false">[6]вспомогат!H26</f>
        <v>1261032.82</v>
      </c>
      <c r="F28" s="28" t="n">
        <f aca="false">[6]вспомогат!I26</f>
        <v>48.3057910662278</v>
      </c>
      <c r="G28" s="24" t="n">
        <f aca="false">[6]вспомогат!J26</f>
        <v>-1349488.18</v>
      </c>
      <c r="H28" s="25" t="n">
        <f aca="false">[6]вспомогат!K26</f>
        <v>107.011630044313</v>
      </c>
      <c r="I28" s="26" t="n">
        <f aca="false">[6]вспомогат!L26</f>
        <v>3494925.54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0665628.35</v>
      </c>
      <c r="E29" s="27" t="n">
        <f aca="false">[6]вспомогат!H27</f>
        <v>1791807.43</v>
      </c>
      <c r="F29" s="28" t="n">
        <f aca="false">[6]вспомогат!I27</f>
        <v>90.2965355563182</v>
      </c>
      <c r="G29" s="24" t="n">
        <f aca="false">[6]вспомогат!J27</f>
        <v>-192551.57</v>
      </c>
      <c r="H29" s="25" t="n">
        <f aca="false">[6]вспомогат!K27</f>
        <v>126.963940394028</v>
      </c>
      <c r="I29" s="26" t="n">
        <f aca="false">[6]вспомогат!L27</f>
        <v>8636354.35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8554220.16</v>
      </c>
      <c r="E30" s="27" t="n">
        <f aca="false">[6]вспомогат!H28</f>
        <v>1635696.27</v>
      </c>
      <c r="F30" s="28" t="n">
        <f aca="false">[6]вспомогат!I28</f>
        <v>50.0873252168224</v>
      </c>
      <c r="G30" s="24" t="n">
        <f aca="false">[6]вспомогат!J28</f>
        <v>-1629992.73</v>
      </c>
      <c r="H30" s="25" t="n">
        <f aca="false">[6]вспомогат!K28</f>
        <v>110.086029882944</v>
      </c>
      <c r="I30" s="26" t="n">
        <f aca="false">[6]вспомогат!L28</f>
        <v>6280905.16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3131759.47</v>
      </c>
      <c r="E31" s="27" t="n">
        <f aca="false">[6]вспомогат!H29</f>
        <v>3000566.73</v>
      </c>
      <c r="F31" s="28" t="n">
        <f aca="false">[6]вспомогат!I29</f>
        <v>52.827799815525</v>
      </c>
      <c r="G31" s="24" t="n">
        <f aca="false">[6]вспомогат!J29</f>
        <v>-2679334.27</v>
      </c>
      <c r="H31" s="25" t="n">
        <f aca="false">[6]вспомогат!K29</f>
        <v>117.072740499428</v>
      </c>
      <c r="I31" s="26" t="n">
        <f aca="false">[6]вспомогат!L29</f>
        <v>16498026.4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7097228.99</v>
      </c>
      <c r="E32" s="27" t="n">
        <f aca="false">[6]вспомогат!H30</f>
        <v>1409573.71</v>
      </c>
      <c r="F32" s="28" t="n">
        <f aca="false">[6]вспомогат!I30</f>
        <v>55.6009104740011</v>
      </c>
      <c r="G32" s="24" t="n">
        <f aca="false">[6]вспомогат!J30</f>
        <v>-1125589.29</v>
      </c>
      <c r="H32" s="25" t="n">
        <f aca="false">[6]вспомогат!K30</f>
        <v>124.351181446914</v>
      </c>
      <c r="I32" s="26" t="n">
        <f aca="false">[6]вспомогат!L30</f>
        <v>11181115.9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2090050.82</v>
      </c>
      <c r="E33" s="27" t="n">
        <f aca="false">[6]вспомогат!H31</f>
        <v>2301525.19</v>
      </c>
      <c r="F33" s="28" t="n">
        <f aca="false">[6]вспомогат!I31</f>
        <v>85.9237170756911</v>
      </c>
      <c r="G33" s="24" t="n">
        <f aca="false">[6]вспомогат!J31</f>
        <v>-377042.810000002</v>
      </c>
      <c r="H33" s="25" t="n">
        <f aca="false">[6]вспомогат!K31</f>
        <v>112.90274337622</v>
      </c>
      <c r="I33" s="26" t="n">
        <f aca="false">[6]вспомогат!L31</f>
        <v>7095770.82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797191.42</v>
      </c>
      <c r="E34" s="27" t="n">
        <f aca="false">[6]вспомогат!H32</f>
        <v>345956.290000003</v>
      </c>
      <c r="F34" s="28" t="n">
        <f aca="false">[6]вспомогат!I32</f>
        <v>28.0336973582602</v>
      </c>
      <c r="G34" s="24" t="n">
        <f aca="false">[6]вспомогат!J32</f>
        <v>-888116.709999997</v>
      </c>
      <c r="H34" s="25" t="n">
        <f aca="false">[6]вспомогат!K32</f>
        <v>130.417478026686</v>
      </c>
      <c r="I34" s="26" t="n">
        <f aca="false">[6]вспомогат!L32</f>
        <v>6016720.42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9002462.87</v>
      </c>
      <c r="E35" s="27" t="n">
        <f aca="false">[6]вспомогат!H33</f>
        <v>1294440.09999999</v>
      </c>
      <c r="F35" s="28" t="n">
        <f aca="false">[6]вспомогат!I33</f>
        <v>56.6730938548985</v>
      </c>
      <c r="G35" s="24" t="n">
        <f aca="false">[6]вспомогат!J33</f>
        <v>-989606.900000006</v>
      </c>
      <c r="H35" s="25" t="n">
        <f aca="false">[6]вспомогат!K33</f>
        <v>120.250412751066</v>
      </c>
      <c r="I35" s="26" t="n">
        <f aca="false">[6]вспомогат!L33</f>
        <v>8252113.87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2083117.07</v>
      </c>
      <c r="E36" s="27" t="n">
        <f aca="false">[6]вспомогат!H34</f>
        <v>1742493.22</v>
      </c>
      <c r="F36" s="28" t="n">
        <f aca="false">[6]вспомогат!I34</f>
        <v>66.8825553112248</v>
      </c>
      <c r="G36" s="24" t="n">
        <f aca="false">[6]вспомогат!J34</f>
        <v>-862809.780000001</v>
      </c>
      <c r="H36" s="25" t="n">
        <f aca="false">[6]вспомогат!K34</f>
        <v>123.854674339162</v>
      </c>
      <c r="I36" s="26" t="n">
        <f aca="false">[6]вспомогат!L34</f>
        <v>8105298.07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9383034.56</v>
      </c>
      <c r="E37" s="27" t="n">
        <f aca="false">[6]вспомогат!H35</f>
        <v>1256273.18000001</v>
      </c>
      <c r="F37" s="28" t="n">
        <f aca="false">[6]вспомогат!I35</f>
        <v>30.0894530658703</v>
      </c>
      <c r="G37" s="24" t="n">
        <f aca="false">[6]вспомогат!J35</f>
        <v>-2918854.81999999</v>
      </c>
      <c r="H37" s="25" t="n">
        <f aca="false">[6]вспомогат!K35</f>
        <v>132.426627135501</v>
      </c>
      <c r="I37" s="26" t="n">
        <f aca="false">[6]вспомогат!L35</f>
        <v>24335412.56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58536751.59</v>
      </c>
      <c r="E38" s="30" t="n">
        <f aca="false">SUM(E18:E37)</f>
        <v>34755309.41</v>
      </c>
      <c r="F38" s="31" t="n">
        <f aca="false">E38/C38*100</f>
        <v>50.8917730590064</v>
      </c>
      <c r="G38" s="30" t="n">
        <f aca="false">SUM(G18:G37)</f>
        <v>-33537279.59</v>
      </c>
      <c r="H38" s="32" t="n">
        <f aca="false">D38/B38*100</f>
        <v>121.144247039019</v>
      </c>
      <c r="I38" s="30" t="n">
        <f aca="false">SUM(I18:I37)</f>
        <v>237115978.59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626987.14</v>
      </c>
      <c r="E39" s="27" t="n">
        <f aca="false">[6]вспомогат!H36</f>
        <v>314419.73</v>
      </c>
      <c r="F39" s="28" t="n">
        <f aca="false">[6]вспомогат!I36</f>
        <v>60.4004022598784</v>
      </c>
      <c r="G39" s="24" t="n">
        <f aca="false">[6]вспомогат!J36</f>
        <v>-206139.27</v>
      </c>
      <c r="H39" s="25" t="n">
        <f aca="false">[6]вспомогат!K36</f>
        <v>144.958634816542</v>
      </c>
      <c r="I39" s="26" t="n">
        <f aca="false">[6]вспомогат!L36</f>
        <v>3606087.14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673119.99</v>
      </c>
      <c r="E40" s="27" t="n">
        <f aca="false">[6]вспомогат!H37</f>
        <v>438745.629999999</v>
      </c>
      <c r="F40" s="28" t="n">
        <f aca="false">[6]вспомогат!I37</f>
        <v>48.0383862007197</v>
      </c>
      <c r="G40" s="24" t="n">
        <f aca="false">[6]вспомогат!J37</f>
        <v>-474577.370000001</v>
      </c>
      <c r="H40" s="25" t="n">
        <f aca="false">[6]вспомогат!K37</f>
        <v>123.006287205684</v>
      </c>
      <c r="I40" s="26" t="n">
        <f aca="false">[6]вспомогат!L37</f>
        <v>4988764.99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755873.43</v>
      </c>
      <c r="E41" s="27" t="n">
        <f aca="false">[6]вспомогат!H38</f>
        <v>990506.08</v>
      </c>
      <c r="F41" s="28" t="n">
        <f aca="false">[6]вспомогат!I38</f>
        <v>121.41932620962</v>
      </c>
      <c r="G41" s="24" t="n">
        <f aca="false">[6]вспомогат!J38</f>
        <v>174733.08</v>
      </c>
      <c r="H41" s="25" t="n">
        <f aca="false">[6]вспомогат!K38</f>
        <v>106.0712649652</v>
      </c>
      <c r="I41" s="26" t="n">
        <f aca="false">[6]вспомогат!L38</f>
        <v>901828.43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021958.9</v>
      </c>
      <c r="E42" s="27" t="n">
        <f aca="false">[6]вспомогат!H39</f>
        <v>254432.07</v>
      </c>
      <c r="F42" s="28" t="n">
        <f aca="false">[6]вспомогат!I39</f>
        <v>68.2877789944927</v>
      </c>
      <c r="G42" s="24" t="n">
        <f aca="false">[6]вспомогат!J39</f>
        <v>-118155.93</v>
      </c>
      <c r="H42" s="25" t="n">
        <f aca="false">[6]вспомогат!K39</f>
        <v>129.848302405595</v>
      </c>
      <c r="I42" s="26" t="n">
        <f aca="false">[6]вспомогат!L39</f>
        <v>2533623.9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051891.79</v>
      </c>
      <c r="E43" s="27" t="n">
        <f aca="false">[6]вспомогат!H40</f>
        <v>213746.859999999</v>
      </c>
      <c r="F43" s="28" t="n">
        <f aca="false">[6]вспомогат!I40</f>
        <v>30.1320982398366</v>
      </c>
      <c r="G43" s="24" t="n">
        <f aca="false">[6]вспомогат!J40</f>
        <v>-495619.140000001</v>
      </c>
      <c r="H43" s="25" t="n">
        <f aca="false">[6]вспомогат!K40</f>
        <v>153.912319634775</v>
      </c>
      <c r="I43" s="26" t="n">
        <f aca="false">[6]вспомогат!L40</f>
        <v>4221529.79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924836.59</v>
      </c>
      <c r="E44" s="27" t="n">
        <f aca="false">[6]вспомогат!H41</f>
        <v>183749.57</v>
      </c>
      <c r="F44" s="28" t="n">
        <f aca="false">[6]вспомогат!I41</f>
        <v>18.3193212214505</v>
      </c>
      <c r="G44" s="24" t="n">
        <f aca="false">[6]вспомогат!J41</f>
        <v>-819287.43</v>
      </c>
      <c r="H44" s="25" t="n">
        <f aca="false">[6]вспомогат!K41</f>
        <v>97.8225797295712</v>
      </c>
      <c r="I44" s="26" t="n">
        <f aca="false">[6]вспомогат!L41</f>
        <v>-265433.41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9054667.84</v>
      </c>
      <c r="E45" s="30" t="n">
        <f aca="false">SUM(E39:E44)</f>
        <v>2395599.94</v>
      </c>
      <c r="F45" s="31" t="n">
        <f aca="false">E45/C45*100</f>
        <v>55.2663340904886</v>
      </c>
      <c r="G45" s="30" t="n">
        <f aca="false">SUM(G39:G44)</f>
        <v>-1939046.06</v>
      </c>
      <c r="H45" s="32" t="n">
        <f aca="false">D45/B45*100</f>
        <v>121.878719034078</v>
      </c>
      <c r="I45" s="30" t="n">
        <f aca="false">SUM(I39:I44)</f>
        <v>15986400.84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170135000.38</v>
      </c>
      <c r="E46" s="42" t="n">
        <f aca="false">[6]вспомогат!H42</f>
        <v>192677583.7</v>
      </c>
      <c r="F46" s="43" t="n">
        <f aca="false">[6]вспомогат!I42</f>
        <v>37.716455259806</v>
      </c>
      <c r="G46" s="42" t="n">
        <f aca="false">[6]вспомогат!J42</f>
        <v>-316241515.24</v>
      </c>
      <c r="H46" s="43" t="n">
        <f aca="false">[6]вспомогат!K42</f>
        <v>105.940947199982</v>
      </c>
      <c r="I46" s="42" t="n">
        <f aca="false">[6]вспомогат!L42</f>
        <v>402086205.380001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3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0:37:02Z</dcterms:created>
  <dc:creator>08dohod1</dc:creator>
  <dc:description/>
  <dc:language>en-US</dc:language>
  <cp:lastModifiedBy>08dohod1</cp:lastModifiedBy>
  <dcterms:modified xsi:type="dcterms:W3CDTF">2016-12-14T10:37:23Z</dcterms:modified>
  <cp:revision>0</cp:revision>
  <dc:subject/>
  <dc:title/>
</cp:coreProperties>
</file>