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2.2016</v>
          </cell>
        </row>
        <row r="6">
          <cell r="G6" t="str">
            <v>Фактично надійшло на 14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43979926.14</v>
          </cell>
          <cell r="H10">
            <v>40788628.1000001</v>
          </cell>
          <cell r="I10">
            <v>48.3986572842496</v>
          </cell>
          <cell r="J10">
            <v>-43487734.8999999</v>
          </cell>
          <cell r="K10">
            <v>114.313199358322</v>
          </cell>
          <cell r="L10">
            <v>180801278.14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48613141</v>
          </cell>
          <cell r="H11">
            <v>100096379.31</v>
          </cell>
          <cell r="I11">
            <v>35.7934487073127</v>
          </cell>
          <cell r="J11">
            <v>-179553620.69</v>
          </cell>
          <cell r="K11">
            <v>95.9631917395068</v>
          </cell>
          <cell r="L11">
            <v>-136656859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8920688.63</v>
          </cell>
          <cell r="H12">
            <v>5728884.46000001</v>
          </cell>
          <cell r="I12">
            <v>32.3731614128772</v>
          </cell>
          <cell r="J12">
            <v>-11967516.54</v>
          </cell>
          <cell r="K12">
            <v>111.924137699916</v>
          </cell>
          <cell r="L12">
            <v>28650185.63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4826709.84</v>
          </cell>
          <cell r="H13">
            <v>15057764.73</v>
          </cell>
          <cell r="I13">
            <v>59.4420348599939</v>
          </cell>
          <cell r="J13">
            <v>-10274081.27</v>
          </cell>
          <cell r="K13">
            <v>135.887977985559</v>
          </cell>
          <cell r="L13">
            <v>106914623.84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3613972.77</v>
          </cell>
          <cell r="H14">
            <v>8024581.56999999</v>
          </cell>
          <cell r="I14">
            <v>28.6244616180352</v>
          </cell>
          <cell r="J14">
            <v>-20009418.43</v>
          </cell>
          <cell r="K14">
            <v>95.2323978547151</v>
          </cell>
          <cell r="L14">
            <v>-16201027.23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991639.48</v>
          </cell>
          <cell r="H15">
            <v>1232933.09</v>
          </cell>
          <cell r="I15">
            <v>38.0264963143446</v>
          </cell>
          <cell r="J15">
            <v>-2009366.91</v>
          </cell>
          <cell r="K15">
            <v>101.863841880795</v>
          </cell>
          <cell r="L15">
            <v>878121.479999997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825866.05</v>
          </cell>
          <cell r="H16">
            <v>1112232.39</v>
          </cell>
          <cell r="I16">
            <v>39.5512015256747</v>
          </cell>
          <cell r="J16">
            <v>-1699900.61</v>
          </cell>
          <cell r="K16">
            <v>138.682917819793</v>
          </cell>
          <cell r="L16">
            <v>13619031.05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2967107.8</v>
          </cell>
          <cell r="H17">
            <v>6152011.09</v>
          </cell>
          <cell r="I17">
            <v>61.783543573087</v>
          </cell>
          <cell r="J17">
            <v>-3805350.91</v>
          </cell>
          <cell r="K17">
            <v>115.245465573216</v>
          </cell>
          <cell r="L17">
            <v>24204151.8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470129.33</v>
          </cell>
          <cell r="H18">
            <v>281343.889999997</v>
          </cell>
          <cell r="I18">
            <v>15.1850003373317</v>
          </cell>
          <cell r="J18">
            <v>-1571431.11</v>
          </cell>
          <cell r="K18">
            <v>109.439268860485</v>
          </cell>
          <cell r="L18">
            <v>1765573.33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536778.08</v>
          </cell>
          <cell r="H19">
            <v>569032.569999997</v>
          </cell>
          <cell r="I19">
            <v>73.5763113354043</v>
          </cell>
          <cell r="J19">
            <v>-204358.430000003</v>
          </cell>
          <cell r="K19">
            <v>129.819124924443</v>
          </cell>
          <cell r="L19">
            <v>4257851.08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8311462.14</v>
          </cell>
          <cell r="H20">
            <v>3066782.12000001</v>
          </cell>
          <cell r="I20">
            <v>46.2906246448147</v>
          </cell>
          <cell r="J20">
            <v>-3558278.88</v>
          </cell>
          <cell r="K20">
            <v>111.329474799378</v>
          </cell>
          <cell r="L20">
            <v>10004693.14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6916111.89</v>
          </cell>
          <cell r="H21">
            <v>2384684.83</v>
          </cell>
          <cell r="I21">
            <v>57.4240254384729</v>
          </cell>
          <cell r="J21">
            <v>-1768080.17</v>
          </cell>
          <cell r="K21">
            <v>121.828334518363</v>
          </cell>
          <cell r="L21">
            <v>13781281.89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6469713.02</v>
          </cell>
          <cell r="H22">
            <v>2558881.31999999</v>
          </cell>
          <cell r="I22">
            <v>56.0795511849901</v>
          </cell>
          <cell r="J22">
            <v>-2004067.68000001</v>
          </cell>
          <cell r="K22">
            <v>119.040898546872</v>
          </cell>
          <cell r="L22">
            <v>17030105.02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1868549.82</v>
          </cell>
          <cell r="H23">
            <v>1398556.78</v>
          </cell>
          <cell r="I23">
            <v>35.3578054527436</v>
          </cell>
          <cell r="J23">
            <v>-2556883.22</v>
          </cell>
          <cell r="K23">
            <v>108.903332142509</v>
          </cell>
          <cell r="L23">
            <v>4240484.82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163480.48</v>
          </cell>
          <cell r="H24">
            <v>773171.370000001</v>
          </cell>
          <cell r="I24">
            <v>37.5445467100203</v>
          </cell>
          <cell r="J24">
            <v>-1286172.63</v>
          </cell>
          <cell r="K24">
            <v>140.096539291656</v>
          </cell>
          <cell r="L24">
            <v>8919190.48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3645865.15</v>
          </cell>
          <cell r="H25">
            <v>2201873.53</v>
          </cell>
          <cell r="I25">
            <v>88.4777983112709</v>
          </cell>
          <cell r="J25">
            <v>-286743.469999999</v>
          </cell>
          <cell r="K25">
            <v>156.825885829058</v>
          </cell>
          <cell r="L25">
            <v>41179598.15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3576306.19</v>
          </cell>
          <cell r="H26">
            <v>1497719.47</v>
          </cell>
          <cell r="I26">
            <v>57.3724352341927</v>
          </cell>
          <cell r="J26">
            <v>-1112801.53</v>
          </cell>
          <cell r="K26">
            <v>107.486478279915</v>
          </cell>
          <cell r="L26">
            <v>3731612.19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0795622.04</v>
          </cell>
          <cell r="H27">
            <v>1921801.12</v>
          </cell>
          <cell r="I27">
            <v>96.8474514944119</v>
          </cell>
          <cell r="J27">
            <v>-62557.8800000027</v>
          </cell>
          <cell r="K27">
            <v>127.369799390395</v>
          </cell>
          <cell r="L27">
            <v>8766348.04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8718644.65</v>
          </cell>
          <cell r="H28">
            <v>1800120.76000001</v>
          </cell>
          <cell r="I28">
            <v>55.1222348484502</v>
          </cell>
          <cell r="J28">
            <v>-1465568.23999999</v>
          </cell>
          <cell r="K28">
            <v>110.350066717983</v>
          </cell>
          <cell r="L28">
            <v>6445329.65000001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3419775.84</v>
          </cell>
          <cell r="H29">
            <v>3288583.10000001</v>
          </cell>
          <cell r="I29">
            <v>57.8985989368478</v>
          </cell>
          <cell r="J29">
            <v>-2391317.89999999</v>
          </cell>
          <cell r="K29">
            <v>117.370790011807</v>
          </cell>
          <cell r="L29">
            <v>16786042.84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7710079.83</v>
          </cell>
          <cell r="H30">
            <v>2022424.55</v>
          </cell>
          <cell r="I30">
            <v>79.7749316316149</v>
          </cell>
          <cell r="J30">
            <v>-512738.450000003</v>
          </cell>
          <cell r="K30">
            <v>125.685899914917</v>
          </cell>
          <cell r="L30">
            <v>11793966.83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2475912.55</v>
          </cell>
          <cell r="H31">
            <v>2687386.91999999</v>
          </cell>
          <cell r="I31">
            <v>100.329240101427</v>
          </cell>
          <cell r="J31">
            <v>8818.91999999434</v>
          </cell>
          <cell r="K31">
            <v>113.604383128573</v>
          </cell>
          <cell r="L31">
            <v>7481632.55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836013.57</v>
          </cell>
          <cell r="H32">
            <v>384778.440000001</v>
          </cell>
          <cell r="I32">
            <v>31.1795525872458</v>
          </cell>
          <cell r="J32">
            <v>-849294.559999999</v>
          </cell>
          <cell r="K32">
            <v>130.613743070122</v>
          </cell>
          <cell r="L32">
            <v>6055542.57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9102047.07</v>
          </cell>
          <cell r="H33">
            <v>1394024.3</v>
          </cell>
          <cell r="I33">
            <v>61.0330829444402</v>
          </cell>
          <cell r="J33">
            <v>-890022.700000003</v>
          </cell>
          <cell r="K33">
            <v>120.494789063034</v>
          </cell>
          <cell r="L33">
            <v>8351698.07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2387219.56</v>
          </cell>
          <cell r="H34">
            <v>2046595.71</v>
          </cell>
          <cell r="I34">
            <v>78.5549976336726</v>
          </cell>
          <cell r="J34">
            <v>-558707.289999999</v>
          </cell>
          <cell r="K34">
            <v>124.749677311543</v>
          </cell>
          <cell r="L34">
            <v>8409400.56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9598004.31</v>
          </cell>
          <cell r="H35">
            <v>1471242.93000001</v>
          </cell>
          <cell r="I35">
            <v>35.2382712577915</v>
          </cell>
          <cell r="J35">
            <v>-2703885.06999999</v>
          </cell>
          <cell r="K35">
            <v>132.713071588064</v>
          </cell>
          <cell r="L35">
            <v>24550382.31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669285.55</v>
          </cell>
          <cell r="H36">
            <v>356718.140000001</v>
          </cell>
          <cell r="I36">
            <v>68.5259768825437</v>
          </cell>
          <cell r="J36">
            <v>-163840.859999999</v>
          </cell>
          <cell r="K36">
            <v>145.485987233353</v>
          </cell>
          <cell r="L36">
            <v>3648385.55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860173.96</v>
          </cell>
          <cell r="H37">
            <v>625799.600000002</v>
          </cell>
          <cell r="I37">
            <v>68.5189795942948</v>
          </cell>
          <cell r="J37">
            <v>-287523.399999999</v>
          </cell>
          <cell r="K37">
            <v>123.868908989915</v>
          </cell>
          <cell r="L37">
            <v>5175818.96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778148.47</v>
          </cell>
          <cell r="H38">
            <v>1012781.12</v>
          </cell>
          <cell r="I38">
            <v>124.149870123184</v>
          </cell>
          <cell r="J38">
            <v>197008.120000001</v>
          </cell>
          <cell r="K38">
            <v>106.221224387027</v>
          </cell>
          <cell r="L38">
            <v>924103.470000001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063919.08</v>
          </cell>
          <cell r="H39">
            <v>296392.25</v>
          </cell>
          <cell r="I39">
            <v>79.5495963369727</v>
          </cell>
          <cell r="J39">
            <v>-76195.75</v>
          </cell>
          <cell r="K39">
            <v>130.342629973958</v>
          </cell>
          <cell r="L39">
            <v>2575584.08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068700.74</v>
          </cell>
          <cell r="H40">
            <v>230555.810000001</v>
          </cell>
          <cell r="I40">
            <v>32.5016719154852</v>
          </cell>
          <cell r="J40">
            <v>-478810.19</v>
          </cell>
          <cell r="K40">
            <v>154.126983401278</v>
          </cell>
          <cell r="L40">
            <v>4238338.74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939979.4</v>
          </cell>
          <cell r="H41">
            <v>198892.380000001</v>
          </cell>
          <cell r="I41">
            <v>19.8290172745373</v>
          </cell>
          <cell r="J41">
            <v>-804144.619999999</v>
          </cell>
          <cell r="K41">
            <v>97.9468001939252</v>
          </cell>
          <cell r="L41">
            <v>-250290.6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190120974.43</v>
          </cell>
          <cell r="H42">
            <v>212663557.75</v>
          </cell>
          <cell r="I42">
            <v>41.6286908276661</v>
          </cell>
          <cell r="J42">
            <v>-296581080.55</v>
          </cell>
          <cell r="K42">
            <v>106.236246105995</v>
          </cell>
          <cell r="L42">
            <v>422072179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4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43979926.14</v>
      </c>
      <c r="E10" s="22" t="n">
        <f aca="false">[6]вспомогат!H10</f>
        <v>40788628.1000001</v>
      </c>
      <c r="F10" s="23" t="n">
        <f aca="false">[6]вспомогат!I10</f>
        <v>48.3986572842496</v>
      </c>
      <c r="G10" s="24" t="n">
        <f aca="false">[6]вспомогат!J10</f>
        <v>-43487734.8999999</v>
      </c>
      <c r="H10" s="25" t="n">
        <f aca="false">[6]вспомогат!K10</f>
        <v>114.313199358322</v>
      </c>
      <c r="I10" s="26" t="n">
        <f aca="false">[6]вспомогат!L10</f>
        <v>180801278.1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48613141</v>
      </c>
      <c r="E12" s="27" t="n">
        <f aca="false">[6]вспомогат!H11</f>
        <v>100096379.31</v>
      </c>
      <c r="F12" s="28" t="n">
        <f aca="false">[6]вспомогат!I11</f>
        <v>35.7934487073127</v>
      </c>
      <c r="G12" s="24" t="n">
        <f aca="false">[6]вспомогат!J11</f>
        <v>-179553620.69</v>
      </c>
      <c r="H12" s="25" t="n">
        <f aca="false">[6]вспомогат!K11</f>
        <v>95.9631917395068</v>
      </c>
      <c r="I12" s="26" t="n">
        <f aca="false">[6]вспомогат!L11</f>
        <v>-136656859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8920688.63</v>
      </c>
      <c r="E13" s="27" t="n">
        <f aca="false">[6]вспомогат!H12</f>
        <v>5728884.46000001</v>
      </c>
      <c r="F13" s="28" t="n">
        <f aca="false">[6]вспомогат!I12</f>
        <v>32.3731614128772</v>
      </c>
      <c r="G13" s="24" t="n">
        <f aca="false">[6]вспомогат!J12</f>
        <v>-11967516.54</v>
      </c>
      <c r="H13" s="25" t="n">
        <f aca="false">[6]вспомогат!K12</f>
        <v>111.924137699916</v>
      </c>
      <c r="I13" s="26" t="n">
        <f aca="false">[6]вспомогат!L12</f>
        <v>28650185.63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4826709.84</v>
      </c>
      <c r="E14" s="27" t="n">
        <f aca="false">[6]вспомогат!H13</f>
        <v>15057764.73</v>
      </c>
      <c r="F14" s="28" t="n">
        <f aca="false">[6]вспомогат!I13</f>
        <v>59.4420348599939</v>
      </c>
      <c r="G14" s="24" t="n">
        <f aca="false">[6]вспомогат!J13</f>
        <v>-10274081.27</v>
      </c>
      <c r="H14" s="25" t="n">
        <f aca="false">[6]вспомогат!K13</f>
        <v>135.887977985559</v>
      </c>
      <c r="I14" s="26" t="n">
        <f aca="false">[6]вспомогат!L13</f>
        <v>106914623.84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3613972.77</v>
      </c>
      <c r="E15" s="27" t="n">
        <f aca="false">[6]вспомогат!H14</f>
        <v>8024581.56999999</v>
      </c>
      <c r="F15" s="28" t="n">
        <f aca="false">[6]вспомогат!I14</f>
        <v>28.6244616180352</v>
      </c>
      <c r="G15" s="24" t="n">
        <f aca="false">[6]вспомогат!J14</f>
        <v>-20009418.43</v>
      </c>
      <c r="H15" s="25" t="n">
        <f aca="false">[6]вспомогат!K14</f>
        <v>95.2323978547151</v>
      </c>
      <c r="I15" s="26" t="n">
        <f aca="false">[6]вспомогат!L14</f>
        <v>-16201027.23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991639.48</v>
      </c>
      <c r="E16" s="27" t="n">
        <f aca="false">[6]вспомогат!H15</f>
        <v>1232933.09</v>
      </c>
      <c r="F16" s="28" t="n">
        <f aca="false">[6]вспомогат!I15</f>
        <v>38.0264963143446</v>
      </c>
      <c r="G16" s="24" t="n">
        <f aca="false">[6]вспомогат!J15</f>
        <v>-2009366.91</v>
      </c>
      <c r="H16" s="25" t="n">
        <f aca="false">[6]вспомогат!K15</f>
        <v>101.863841880795</v>
      </c>
      <c r="I16" s="26" t="n">
        <f aca="false">[6]вспомогат!L15</f>
        <v>878121.479999997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93966151.72</v>
      </c>
      <c r="E17" s="30" t="n">
        <f aca="false">SUM(E12:E16)</f>
        <v>130140543.16</v>
      </c>
      <c r="F17" s="31" t="n">
        <f aca="false">E17/C17*100</f>
        <v>36.7675861951845</v>
      </c>
      <c r="G17" s="30" t="n">
        <f aca="false">SUM(G12:G16)</f>
        <v>-223814003.84</v>
      </c>
      <c r="H17" s="32" t="n">
        <f aca="false">D17/B17*100</f>
        <v>99.6191762428305</v>
      </c>
      <c r="I17" s="30" t="n">
        <f aca="false">SUM(I12:I16)</f>
        <v>-16414955.28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825866.05</v>
      </c>
      <c r="E18" s="34" t="n">
        <f aca="false">[6]вспомогат!H16</f>
        <v>1112232.39</v>
      </c>
      <c r="F18" s="35" t="n">
        <f aca="false">[6]вспомогат!I16</f>
        <v>39.5512015256747</v>
      </c>
      <c r="G18" s="36" t="n">
        <f aca="false">[6]вспомогат!J16</f>
        <v>-1699900.61</v>
      </c>
      <c r="H18" s="37" t="n">
        <f aca="false">[6]вспомогат!K16</f>
        <v>138.682917819793</v>
      </c>
      <c r="I18" s="38" t="n">
        <f aca="false">[6]вспомогат!L16</f>
        <v>13619031.05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2967107.8</v>
      </c>
      <c r="E19" s="27" t="n">
        <f aca="false">[6]вспомогат!H17</f>
        <v>6152011.09</v>
      </c>
      <c r="F19" s="28" t="n">
        <f aca="false">[6]вспомогат!I17</f>
        <v>61.783543573087</v>
      </c>
      <c r="G19" s="24" t="n">
        <f aca="false">[6]вспомогат!J17</f>
        <v>-3805350.91</v>
      </c>
      <c r="H19" s="25" t="n">
        <f aca="false">[6]вспомогат!K17</f>
        <v>115.245465573216</v>
      </c>
      <c r="I19" s="26" t="n">
        <f aca="false">[6]вспомогат!L17</f>
        <v>24204151.8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470129.33</v>
      </c>
      <c r="E20" s="27" t="n">
        <f aca="false">[6]вспомогат!H18</f>
        <v>281343.889999997</v>
      </c>
      <c r="F20" s="28" t="n">
        <f aca="false">[6]вспомогат!I18</f>
        <v>15.1850003373317</v>
      </c>
      <c r="G20" s="24" t="n">
        <f aca="false">[6]вспомогат!J18</f>
        <v>-1571431.11</v>
      </c>
      <c r="H20" s="25" t="n">
        <f aca="false">[6]вспомогат!K18</f>
        <v>109.439268860485</v>
      </c>
      <c r="I20" s="26" t="n">
        <f aca="false">[6]вспомогат!L18</f>
        <v>1765573.3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536778.08</v>
      </c>
      <c r="E21" s="27" t="n">
        <f aca="false">[6]вспомогат!H19</f>
        <v>569032.569999997</v>
      </c>
      <c r="F21" s="28" t="n">
        <f aca="false">[6]вспомогат!I19</f>
        <v>73.5763113354043</v>
      </c>
      <c r="G21" s="24" t="n">
        <f aca="false">[6]вспомогат!J19</f>
        <v>-204358.430000003</v>
      </c>
      <c r="H21" s="25" t="n">
        <f aca="false">[6]вспомогат!K19</f>
        <v>129.819124924443</v>
      </c>
      <c r="I21" s="26" t="n">
        <f aca="false">[6]вспомогат!L19</f>
        <v>4257851.08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8311462.14</v>
      </c>
      <c r="E22" s="27" t="n">
        <f aca="false">[6]вспомогат!H20</f>
        <v>3066782.12000001</v>
      </c>
      <c r="F22" s="28" t="n">
        <f aca="false">[6]вспомогат!I20</f>
        <v>46.2906246448147</v>
      </c>
      <c r="G22" s="24" t="n">
        <f aca="false">[6]вспомогат!J20</f>
        <v>-3558278.88</v>
      </c>
      <c r="H22" s="25" t="n">
        <f aca="false">[6]вспомогат!K20</f>
        <v>111.329474799378</v>
      </c>
      <c r="I22" s="26" t="n">
        <f aca="false">[6]вспомогат!L20</f>
        <v>10004693.1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6916111.89</v>
      </c>
      <c r="E23" s="27" t="n">
        <f aca="false">[6]вспомогат!H21</f>
        <v>2384684.83</v>
      </c>
      <c r="F23" s="28" t="n">
        <f aca="false">[6]вспомогат!I21</f>
        <v>57.4240254384729</v>
      </c>
      <c r="G23" s="24" t="n">
        <f aca="false">[6]вспомогат!J21</f>
        <v>-1768080.17</v>
      </c>
      <c r="H23" s="25" t="n">
        <f aca="false">[6]вспомогат!K21</f>
        <v>121.828334518363</v>
      </c>
      <c r="I23" s="26" t="n">
        <f aca="false">[6]вспомогат!L21</f>
        <v>13781281.8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6469713.02</v>
      </c>
      <c r="E24" s="27" t="n">
        <f aca="false">[6]вспомогат!H22</f>
        <v>2558881.31999999</v>
      </c>
      <c r="F24" s="28" t="n">
        <f aca="false">[6]вспомогат!I22</f>
        <v>56.0795511849901</v>
      </c>
      <c r="G24" s="24" t="n">
        <f aca="false">[6]вспомогат!J22</f>
        <v>-2004067.68000001</v>
      </c>
      <c r="H24" s="25" t="n">
        <f aca="false">[6]вспомогат!K22</f>
        <v>119.040898546872</v>
      </c>
      <c r="I24" s="26" t="n">
        <f aca="false">[6]вспомогат!L22</f>
        <v>17030105.02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1868549.82</v>
      </c>
      <c r="E25" s="27" t="n">
        <f aca="false">[6]вспомогат!H23</f>
        <v>1398556.78</v>
      </c>
      <c r="F25" s="28" t="n">
        <f aca="false">[6]вспомогат!I23</f>
        <v>35.3578054527436</v>
      </c>
      <c r="G25" s="24" t="n">
        <f aca="false">[6]вспомогат!J23</f>
        <v>-2556883.22</v>
      </c>
      <c r="H25" s="25" t="n">
        <f aca="false">[6]вспомогат!K23</f>
        <v>108.903332142509</v>
      </c>
      <c r="I25" s="26" t="n">
        <f aca="false">[6]вспомогат!L23</f>
        <v>4240484.82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163480.48</v>
      </c>
      <c r="E26" s="27" t="n">
        <f aca="false">[6]вспомогат!H24</f>
        <v>773171.370000001</v>
      </c>
      <c r="F26" s="28" t="n">
        <f aca="false">[6]вспомогат!I24</f>
        <v>37.5445467100203</v>
      </c>
      <c r="G26" s="24" t="n">
        <f aca="false">[6]вспомогат!J24</f>
        <v>-1286172.63</v>
      </c>
      <c r="H26" s="25" t="n">
        <f aca="false">[6]вспомогат!K24</f>
        <v>140.096539291656</v>
      </c>
      <c r="I26" s="26" t="n">
        <f aca="false">[6]вспомогат!L24</f>
        <v>8919190.48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3645865.15</v>
      </c>
      <c r="E27" s="27" t="n">
        <f aca="false">[6]вспомогат!H25</f>
        <v>2201873.53</v>
      </c>
      <c r="F27" s="28" t="n">
        <f aca="false">[6]вспомогат!I25</f>
        <v>88.4777983112709</v>
      </c>
      <c r="G27" s="24" t="n">
        <f aca="false">[6]вспомогат!J25</f>
        <v>-286743.469999999</v>
      </c>
      <c r="H27" s="25" t="n">
        <f aca="false">[6]вспомогат!K25</f>
        <v>156.825885829058</v>
      </c>
      <c r="I27" s="26" t="n">
        <f aca="false">[6]вспомогат!L25</f>
        <v>41179598.15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3576306.19</v>
      </c>
      <c r="E28" s="27" t="n">
        <f aca="false">[6]вспомогат!H26</f>
        <v>1497719.47</v>
      </c>
      <c r="F28" s="28" t="n">
        <f aca="false">[6]вспомогат!I26</f>
        <v>57.3724352341927</v>
      </c>
      <c r="G28" s="24" t="n">
        <f aca="false">[6]вспомогат!J26</f>
        <v>-1112801.53</v>
      </c>
      <c r="H28" s="25" t="n">
        <f aca="false">[6]вспомогат!K26</f>
        <v>107.486478279915</v>
      </c>
      <c r="I28" s="26" t="n">
        <f aca="false">[6]вспомогат!L26</f>
        <v>3731612.19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0795622.04</v>
      </c>
      <c r="E29" s="27" t="n">
        <f aca="false">[6]вспомогат!H27</f>
        <v>1921801.12</v>
      </c>
      <c r="F29" s="28" t="n">
        <f aca="false">[6]вспомогат!I27</f>
        <v>96.8474514944119</v>
      </c>
      <c r="G29" s="24" t="n">
        <f aca="false">[6]вспомогат!J27</f>
        <v>-62557.8800000027</v>
      </c>
      <c r="H29" s="25" t="n">
        <f aca="false">[6]вспомогат!K27</f>
        <v>127.369799390395</v>
      </c>
      <c r="I29" s="26" t="n">
        <f aca="false">[6]вспомогат!L27</f>
        <v>8766348.04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8718644.65</v>
      </c>
      <c r="E30" s="27" t="n">
        <f aca="false">[6]вспомогат!H28</f>
        <v>1800120.76000001</v>
      </c>
      <c r="F30" s="28" t="n">
        <f aca="false">[6]вспомогат!I28</f>
        <v>55.1222348484502</v>
      </c>
      <c r="G30" s="24" t="n">
        <f aca="false">[6]вспомогат!J28</f>
        <v>-1465568.23999999</v>
      </c>
      <c r="H30" s="25" t="n">
        <f aca="false">[6]вспомогат!K28</f>
        <v>110.350066717983</v>
      </c>
      <c r="I30" s="26" t="n">
        <f aca="false">[6]вспомогат!L28</f>
        <v>6445329.65000001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3419775.84</v>
      </c>
      <c r="E31" s="27" t="n">
        <f aca="false">[6]вспомогат!H29</f>
        <v>3288583.10000001</v>
      </c>
      <c r="F31" s="28" t="n">
        <f aca="false">[6]вспомогат!I29</f>
        <v>57.8985989368478</v>
      </c>
      <c r="G31" s="24" t="n">
        <f aca="false">[6]вспомогат!J29</f>
        <v>-2391317.89999999</v>
      </c>
      <c r="H31" s="25" t="n">
        <f aca="false">[6]вспомогат!K29</f>
        <v>117.370790011807</v>
      </c>
      <c r="I31" s="26" t="n">
        <f aca="false">[6]вспомогат!L29</f>
        <v>16786042.84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7710079.83</v>
      </c>
      <c r="E32" s="27" t="n">
        <f aca="false">[6]вспомогат!H30</f>
        <v>2022424.55</v>
      </c>
      <c r="F32" s="28" t="n">
        <f aca="false">[6]вспомогат!I30</f>
        <v>79.7749316316149</v>
      </c>
      <c r="G32" s="24" t="n">
        <f aca="false">[6]вспомогат!J30</f>
        <v>-512738.450000003</v>
      </c>
      <c r="H32" s="25" t="n">
        <f aca="false">[6]вспомогат!K30</f>
        <v>125.685899914917</v>
      </c>
      <c r="I32" s="26" t="n">
        <f aca="false">[6]вспомогат!L30</f>
        <v>11793966.83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2475912.55</v>
      </c>
      <c r="E33" s="27" t="n">
        <f aca="false">[6]вспомогат!H31</f>
        <v>2687386.91999999</v>
      </c>
      <c r="F33" s="28" t="n">
        <f aca="false">[6]вспомогат!I31</f>
        <v>100.329240101427</v>
      </c>
      <c r="G33" s="24" t="n">
        <f aca="false">[6]вспомогат!J31</f>
        <v>8818.91999999434</v>
      </c>
      <c r="H33" s="25" t="n">
        <f aca="false">[6]вспомогат!K31</f>
        <v>113.604383128573</v>
      </c>
      <c r="I33" s="26" t="n">
        <f aca="false">[6]вспомогат!L31</f>
        <v>7481632.55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836013.57</v>
      </c>
      <c r="E34" s="27" t="n">
        <f aca="false">[6]вспомогат!H32</f>
        <v>384778.440000001</v>
      </c>
      <c r="F34" s="28" t="n">
        <f aca="false">[6]вспомогат!I32</f>
        <v>31.1795525872458</v>
      </c>
      <c r="G34" s="24" t="n">
        <f aca="false">[6]вспомогат!J32</f>
        <v>-849294.559999999</v>
      </c>
      <c r="H34" s="25" t="n">
        <f aca="false">[6]вспомогат!K32</f>
        <v>130.613743070122</v>
      </c>
      <c r="I34" s="26" t="n">
        <f aca="false">[6]вспомогат!L32</f>
        <v>6055542.5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9102047.07</v>
      </c>
      <c r="E35" s="27" t="n">
        <f aca="false">[6]вспомогат!H33</f>
        <v>1394024.3</v>
      </c>
      <c r="F35" s="28" t="n">
        <f aca="false">[6]вспомогат!I33</f>
        <v>61.0330829444402</v>
      </c>
      <c r="G35" s="24" t="n">
        <f aca="false">[6]вспомогат!J33</f>
        <v>-890022.700000003</v>
      </c>
      <c r="H35" s="25" t="n">
        <f aca="false">[6]вспомогат!K33</f>
        <v>120.494789063034</v>
      </c>
      <c r="I35" s="26" t="n">
        <f aca="false">[6]вспомогат!L33</f>
        <v>8351698.07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2387219.56</v>
      </c>
      <c r="E36" s="27" t="n">
        <f aca="false">[6]вспомогат!H34</f>
        <v>2046595.71</v>
      </c>
      <c r="F36" s="28" t="n">
        <f aca="false">[6]вспомогат!I34</f>
        <v>78.5549976336726</v>
      </c>
      <c r="G36" s="24" t="n">
        <f aca="false">[6]вспомогат!J34</f>
        <v>-558707.289999999</v>
      </c>
      <c r="H36" s="25" t="n">
        <f aca="false">[6]вспомогат!K34</f>
        <v>124.749677311543</v>
      </c>
      <c r="I36" s="26" t="n">
        <f aca="false">[6]вспомогат!L34</f>
        <v>8409400.56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9598004.31</v>
      </c>
      <c r="E37" s="27" t="n">
        <f aca="false">[6]вспомогат!H35</f>
        <v>1471242.93000001</v>
      </c>
      <c r="F37" s="28" t="n">
        <f aca="false">[6]вспомогат!I35</f>
        <v>35.2382712577915</v>
      </c>
      <c r="G37" s="24" t="n">
        <f aca="false">[6]вспомогат!J35</f>
        <v>-2703885.06999999</v>
      </c>
      <c r="H37" s="25" t="n">
        <f aca="false">[6]вспомогат!K35</f>
        <v>132.713071588064</v>
      </c>
      <c r="I37" s="26" t="n">
        <f aca="false">[6]вспомогат!L35</f>
        <v>24550382.31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62794689.37</v>
      </c>
      <c r="E38" s="30" t="n">
        <f aca="false">SUM(E18:E37)</f>
        <v>39013247.19</v>
      </c>
      <c r="F38" s="31" t="n">
        <f aca="false">E38/C38*100</f>
        <v>57.1266190977179</v>
      </c>
      <c r="G38" s="30" t="n">
        <f aca="false">SUM(G18:G37)</f>
        <v>-29279341.81</v>
      </c>
      <c r="H38" s="32" t="n">
        <f aca="false">D38/B38*100</f>
        <v>121.523938398634</v>
      </c>
      <c r="I38" s="30" t="n">
        <f aca="false">SUM(I18:I37)</f>
        <v>241373916.37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669285.55</v>
      </c>
      <c r="E39" s="27" t="n">
        <f aca="false">[6]вспомогат!H36</f>
        <v>356718.140000001</v>
      </c>
      <c r="F39" s="28" t="n">
        <f aca="false">[6]вспомогат!I36</f>
        <v>68.5259768825437</v>
      </c>
      <c r="G39" s="24" t="n">
        <f aca="false">[6]вспомогат!J36</f>
        <v>-163840.859999999</v>
      </c>
      <c r="H39" s="25" t="n">
        <f aca="false">[6]вспомогат!K36</f>
        <v>145.485987233353</v>
      </c>
      <c r="I39" s="26" t="n">
        <f aca="false">[6]вспомогат!L36</f>
        <v>3648385.55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860173.96</v>
      </c>
      <c r="E40" s="27" t="n">
        <f aca="false">[6]вспомогат!H37</f>
        <v>625799.600000002</v>
      </c>
      <c r="F40" s="28" t="n">
        <f aca="false">[6]вспомогат!I37</f>
        <v>68.5189795942948</v>
      </c>
      <c r="G40" s="24" t="n">
        <f aca="false">[6]вспомогат!J37</f>
        <v>-287523.399999999</v>
      </c>
      <c r="H40" s="25" t="n">
        <f aca="false">[6]вспомогат!K37</f>
        <v>123.868908989915</v>
      </c>
      <c r="I40" s="26" t="n">
        <f aca="false">[6]вспомогат!L37</f>
        <v>5175818.96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778148.47</v>
      </c>
      <c r="E41" s="27" t="n">
        <f aca="false">[6]вспомогат!H38</f>
        <v>1012781.12</v>
      </c>
      <c r="F41" s="28" t="n">
        <f aca="false">[6]вспомогат!I38</f>
        <v>124.149870123184</v>
      </c>
      <c r="G41" s="24" t="n">
        <f aca="false">[6]вспомогат!J38</f>
        <v>197008.120000001</v>
      </c>
      <c r="H41" s="25" t="n">
        <f aca="false">[6]вспомогат!K38</f>
        <v>106.221224387027</v>
      </c>
      <c r="I41" s="26" t="n">
        <f aca="false">[6]вспомогат!L38</f>
        <v>924103.470000001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063919.08</v>
      </c>
      <c r="E42" s="27" t="n">
        <f aca="false">[6]вспомогат!H39</f>
        <v>296392.25</v>
      </c>
      <c r="F42" s="28" t="n">
        <f aca="false">[6]вспомогат!I39</f>
        <v>79.5495963369727</v>
      </c>
      <c r="G42" s="24" t="n">
        <f aca="false">[6]вспомогат!J39</f>
        <v>-76195.75</v>
      </c>
      <c r="H42" s="25" t="n">
        <f aca="false">[6]вспомогат!K39</f>
        <v>130.342629973958</v>
      </c>
      <c r="I42" s="26" t="n">
        <f aca="false">[6]вспомогат!L39</f>
        <v>2575584.08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068700.74</v>
      </c>
      <c r="E43" s="27" t="n">
        <f aca="false">[6]вспомогат!H40</f>
        <v>230555.810000001</v>
      </c>
      <c r="F43" s="28" t="n">
        <f aca="false">[6]вспомогат!I40</f>
        <v>32.5016719154852</v>
      </c>
      <c r="G43" s="24" t="n">
        <f aca="false">[6]вспомогат!J40</f>
        <v>-478810.19</v>
      </c>
      <c r="H43" s="25" t="n">
        <f aca="false">[6]вспомогат!K40</f>
        <v>154.126983401278</v>
      </c>
      <c r="I43" s="26" t="n">
        <f aca="false">[6]вспомогат!L40</f>
        <v>4238338.74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939979.4</v>
      </c>
      <c r="E44" s="27" t="n">
        <f aca="false">[6]вспомогат!H41</f>
        <v>198892.380000001</v>
      </c>
      <c r="F44" s="28" t="n">
        <f aca="false">[6]вспомогат!I41</f>
        <v>19.8290172745373</v>
      </c>
      <c r="G44" s="24" t="n">
        <f aca="false">[6]вспомогат!J41</f>
        <v>-804144.619999999</v>
      </c>
      <c r="H44" s="25" t="n">
        <f aca="false">[6]вспомогат!K41</f>
        <v>97.9468001939252</v>
      </c>
      <c r="I44" s="26" t="n">
        <f aca="false">[6]вспомогат!L41</f>
        <v>-250290.6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9380207.2</v>
      </c>
      <c r="E45" s="30" t="n">
        <f aca="false">SUM(E39:E44)</f>
        <v>2721139.3</v>
      </c>
      <c r="F45" s="31" t="n">
        <f aca="false">E45/C45*100</f>
        <v>62.7765058553802</v>
      </c>
      <c r="G45" s="30" t="n">
        <f aca="false">SUM(G39:G44)</f>
        <v>-1613506.7</v>
      </c>
      <c r="H45" s="32" t="n">
        <f aca="false">D45/B45*100</f>
        <v>122.32424672122</v>
      </c>
      <c r="I45" s="30" t="n">
        <f aca="false">SUM(I39:I44)</f>
        <v>16311940.2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190120974.43</v>
      </c>
      <c r="E46" s="42" t="n">
        <f aca="false">[6]вспомогат!H42</f>
        <v>212663557.75</v>
      </c>
      <c r="F46" s="43" t="n">
        <f aca="false">[6]вспомогат!I42</f>
        <v>41.6286908276661</v>
      </c>
      <c r="G46" s="42" t="n">
        <f aca="false">[6]вспомогат!J42</f>
        <v>-296581080.55</v>
      </c>
      <c r="H46" s="43" t="n">
        <f aca="false">[6]вспомогат!K42</f>
        <v>106.236246105995</v>
      </c>
      <c r="I46" s="42" t="n">
        <f aca="false">[6]вспомогат!L42</f>
        <v>422072179.43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6:17:38Z</dcterms:created>
  <dc:creator>08dohod1</dc:creator>
  <dc:description/>
  <dc:language>en-US</dc:language>
  <cp:lastModifiedBy>08dohod1</cp:lastModifiedBy>
  <dcterms:modified xsi:type="dcterms:W3CDTF">2016-12-15T06:18:22Z</dcterms:modified>
  <cp:revision>0</cp:revision>
  <dc:subject/>
  <dc:title/>
</cp:coreProperties>
</file>