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2.2016</v>
          </cell>
        </row>
        <row r="6">
          <cell r="G6" t="str">
            <v>Фактично надійшло на 15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63178648</v>
          </cell>
        </row>
        <row r="10">
          <cell r="D10">
            <v>84276363</v>
          </cell>
        </row>
        <row r="10">
          <cell r="G10">
            <v>1449375475.08</v>
          </cell>
          <cell r="H10">
            <v>46184177.04</v>
          </cell>
          <cell r="I10">
            <v>54.8008663354397</v>
          </cell>
          <cell r="J10">
            <v>-38092185.96</v>
          </cell>
          <cell r="K10">
            <v>114.740339964961</v>
          </cell>
          <cell r="L10">
            <v>186196827.08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261817713.99</v>
          </cell>
          <cell r="H11">
            <v>113300952.3</v>
          </cell>
          <cell r="I11">
            <v>40.5152699088145</v>
          </cell>
          <cell r="J11">
            <v>-166349047.7</v>
          </cell>
          <cell r="K11">
            <v>96.3532514094888</v>
          </cell>
          <cell r="L11">
            <v>-123452286.01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69998588.53</v>
          </cell>
          <cell r="H12">
            <v>6806784.35999998</v>
          </cell>
          <cell r="I12">
            <v>38.4642298736335</v>
          </cell>
          <cell r="J12">
            <v>-10889616.64</v>
          </cell>
          <cell r="K12">
            <v>112.372757021281</v>
          </cell>
          <cell r="L12">
            <v>29728085.53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05521227.64</v>
          </cell>
          <cell r="H13">
            <v>15752282.53</v>
          </cell>
          <cell r="I13">
            <v>62.1837134569663</v>
          </cell>
          <cell r="J13">
            <v>-9579563.47000003</v>
          </cell>
          <cell r="K13">
            <v>136.121106426008</v>
          </cell>
          <cell r="L13">
            <v>107609141.64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25340279.15</v>
          </cell>
          <cell r="H14">
            <v>9750887.94999999</v>
          </cell>
          <cell r="I14">
            <v>34.7823640936006</v>
          </cell>
          <cell r="J14">
            <v>-18283112.05</v>
          </cell>
          <cell r="K14">
            <v>95.7404114444624</v>
          </cell>
          <cell r="L14">
            <v>-14474720.85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8137048.43</v>
          </cell>
          <cell r="H15">
            <v>1378342.04</v>
          </cell>
          <cell r="I15">
            <v>42.5112432532461</v>
          </cell>
          <cell r="J15">
            <v>-1863957.96</v>
          </cell>
          <cell r="K15">
            <v>102.172477185847</v>
          </cell>
          <cell r="L15">
            <v>1023530.43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48909301.01</v>
          </cell>
          <cell r="H16">
            <v>1195667.35</v>
          </cell>
          <cell r="I16">
            <v>42.5181650370022</v>
          </cell>
          <cell r="J16">
            <v>-1616465.65</v>
          </cell>
          <cell r="K16">
            <v>138.919902939301</v>
          </cell>
          <cell r="L16">
            <v>13702466.01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3368726.54</v>
          </cell>
          <cell r="H17">
            <v>6553629.82999998</v>
          </cell>
          <cell r="I17">
            <v>65.8169285198227</v>
          </cell>
          <cell r="J17">
            <v>-3403732.17000002</v>
          </cell>
          <cell r="K17">
            <v>115.498433110555</v>
          </cell>
          <cell r="L17">
            <v>24605770.54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605669.8</v>
          </cell>
          <cell r="H18">
            <v>416884.359999999</v>
          </cell>
          <cell r="I18">
            <v>22.5005389213477</v>
          </cell>
          <cell r="J18">
            <v>-1435890.64</v>
          </cell>
          <cell r="K18">
            <v>110.163907659717</v>
          </cell>
          <cell r="L18">
            <v>1901113.8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572105.51</v>
          </cell>
          <cell r="H19">
            <v>604360</v>
          </cell>
          <cell r="I19">
            <v>78.1441728698679</v>
          </cell>
          <cell r="J19">
            <v>-169031</v>
          </cell>
          <cell r="K19">
            <v>130.066534481197</v>
          </cell>
          <cell r="L19">
            <v>4293178.51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98817088.61</v>
          </cell>
          <cell r="H20">
            <v>3572408.59</v>
          </cell>
          <cell r="I20">
            <v>53.9226520329398</v>
          </cell>
          <cell r="J20">
            <v>-3052652.41</v>
          </cell>
          <cell r="K20">
            <v>111.902054314772</v>
          </cell>
          <cell r="L20">
            <v>10510319.61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7428929.4</v>
          </cell>
          <cell r="H21">
            <v>2897502.34</v>
          </cell>
          <cell r="I21">
            <v>69.7728462843432</v>
          </cell>
          <cell r="J21">
            <v>-1255262.66</v>
          </cell>
          <cell r="K21">
            <v>122.640592205602</v>
          </cell>
          <cell r="L21">
            <v>14294099.4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6704971.91</v>
          </cell>
          <cell r="H22">
            <v>2794140.20999999</v>
          </cell>
          <cell r="I22">
            <v>61.2354030255432</v>
          </cell>
          <cell r="J22">
            <v>-1768808.79000001</v>
          </cell>
          <cell r="K22">
            <v>119.30393513129</v>
          </cell>
          <cell r="L22">
            <v>17265363.91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2012970.48</v>
          </cell>
          <cell r="H23">
            <v>1542977.44</v>
          </cell>
          <cell r="I23">
            <v>39.008996217867</v>
          </cell>
          <cell r="J23">
            <v>-2412462.56</v>
          </cell>
          <cell r="K23">
            <v>109.206558108124</v>
          </cell>
          <cell r="L23">
            <v>4384905.48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1616013.24</v>
          </cell>
          <cell r="H24">
            <v>1225704.13</v>
          </cell>
          <cell r="I24">
            <v>59.5191541578288</v>
          </cell>
          <cell r="J24">
            <v>-833639.870000001</v>
          </cell>
          <cell r="K24">
            <v>142.130916473396</v>
          </cell>
          <cell r="L24">
            <v>9371723.24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3907358.6</v>
          </cell>
          <cell r="H25">
            <v>2463366.97999999</v>
          </cell>
          <cell r="I25">
            <v>98.9853794296185</v>
          </cell>
          <cell r="J25">
            <v>-25250.0200000107</v>
          </cell>
          <cell r="K25">
            <v>157.186734346341</v>
          </cell>
          <cell r="L25">
            <v>41441091.6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3872728.62</v>
          </cell>
          <cell r="H26">
            <v>1794141.9</v>
          </cell>
          <cell r="I26">
            <v>68.7273498278696</v>
          </cell>
          <cell r="J26">
            <v>-816379.100000002</v>
          </cell>
          <cell r="K26">
            <v>108.081170324769</v>
          </cell>
          <cell r="L26">
            <v>4028034.62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1047732.2</v>
          </cell>
          <cell r="H27">
            <v>2173911.28</v>
          </cell>
          <cell r="I27">
            <v>109.552317902154</v>
          </cell>
          <cell r="J27">
            <v>189552.280000001</v>
          </cell>
          <cell r="K27">
            <v>128.156923569357</v>
          </cell>
          <cell r="L27">
            <v>9018458.2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9339576.28</v>
          </cell>
          <cell r="H28">
            <v>2421052.39</v>
          </cell>
          <cell r="I28">
            <v>74.1360365301166</v>
          </cell>
          <cell r="J28">
            <v>-844636.609999999</v>
          </cell>
          <cell r="K28">
            <v>111.347173793462</v>
          </cell>
          <cell r="L28">
            <v>7066261.28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3676376.52</v>
          </cell>
          <cell r="H29">
            <v>3545183.78</v>
          </cell>
          <cell r="I29">
            <v>62.4162952840199</v>
          </cell>
          <cell r="J29">
            <v>-2134717.22</v>
          </cell>
          <cell r="K29">
            <v>117.636329458575</v>
          </cell>
          <cell r="L29">
            <v>17042643.52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8232367.3</v>
          </cell>
          <cell r="H30">
            <v>2544712.02</v>
          </cell>
          <cell r="I30">
            <v>100.376662960133</v>
          </cell>
          <cell r="J30">
            <v>9549.01999999583</v>
          </cell>
          <cell r="K30">
            <v>126.823381804989</v>
          </cell>
          <cell r="L30">
            <v>12316254.3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2869826.41</v>
          </cell>
          <cell r="H31">
            <v>3081300.77999999</v>
          </cell>
          <cell r="I31">
            <v>115.035376365282</v>
          </cell>
          <cell r="J31">
            <v>402732.779999994</v>
          </cell>
          <cell r="K31">
            <v>114.320664640032</v>
          </cell>
          <cell r="L31">
            <v>7875546.41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5953671.73</v>
          </cell>
          <cell r="H32">
            <v>502436.600000002</v>
          </cell>
          <cell r="I32">
            <v>40.7136854951045</v>
          </cell>
          <cell r="J32">
            <v>-731636.399999999</v>
          </cell>
          <cell r="K32">
            <v>131.208562880024</v>
          </cell>
          <cell r="L32">
            <v>6173200.73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9293411.38</v>
          </cell>
          <cell r="H33">
            <v>1585388.61</v>
          </cell>
          <cell r="I33">
            <v>69.4113829531529</v>
          </cell>
          <cell r="J33">
            <v>-698658.390000001</v>
          </cell>
          <cell r="K33">
            <v>120.964390709881</v>
          </cell>
          <cell r="L33">
            <v>8543062.38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2849782.55</v>
          </cell>
          <cell r="H34">
            <v>2509158.7</v>
          </cell>
          <cell r="I34">
            <v>96.3096691632411</v>
          </cell>
          <cell r="J34">
            <v>-96144.3000000045</v>
          </cell>
          <cell r="K34">
            <v>126.111044826038</v>
          </cell>
          <cell r="L34">
            <v>8871963.55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99726966.51</v>
          </cell>
          <cell r="H35">
            <v>1600205.13000001</v>
          </cell>
          <cell r="I35">
            <v>38.3270915286911</v>
          </cell>
          <cell r="J35">
            <v>-2574922.86999999</v>
          </cell>
          <cell r="K35">
            <v>132.884912076228</v>
          </cell>
          <cell r="L35">
            <v>24679344.51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678256.33</v>
          </cell>
          <cell r="H36">
            <v>365688.92</v>
          </cell>
          <cell r="I36">
            <v>70.2492743377792</v>
          </cell>
          <cell r="J36">
            <v>-154870.08</v>
          </cell>
          <cell r="K36">
            <v>145.597829794661</v>
          </cell>
          <cell r="L36">
            <v>3657356.33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7078169.01</v>
          </cell>
          <cell r="H37">
            <v>843794.650000002</v>
          </cell>
          <cell r="I37">
            <v>92.3873208054546</v>
          </cell>
          <cell r="J37">
            <v>-69528.3499999978</v>
          </cell>
          <cell r="K37">
            <v>124.874219270068</v>
          </cell>
          <cell r="L37">
            <v>5393814.01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854612.34</v>
          </cell>
          <cell r="H38">
            <v>1089244.99</v>
          </cell>
          <cell r="I38">
            <v>133.523049917073</v>
          </cell>
          <cell r="J38">
            <v>273471.99</v>
          </cell>
          <cell r="K38">
            <v>106.735992384566</v>
          </cell>
          <cell r="L38">
            <v>1000567.34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072736.39</v>
          </cell>
          <cell r="H39">
            <v>305209.560000001</v>
          </cell>
          <cell r="I39">
            <v>81.9161003574996</v>
          </cell>
          <cell r="J39">
            <v>-67378.4399999995</v>
          </cell>
          <cell r="K39">
            <v>130.446505586785</v>
          </cell>
          <cell r="L39">
            <v>2584401.39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080261.44</v>
          </cell>
          <cell r="H40">
            <v>242116.51</v>
          </cell>
          <cell r="I40">
            <v>34.1313947947886</v>
          </cell>
          <cell r="J40">
            <v>-467249.49</v>
          </cell>
          <cell r="K40">
            <v>154.274622807988</v>
          </cell>
          <cell r="L40">
            <v>4249899.44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1990616.49</v>
          </cell>
          <cell r="H41">
            <v>249529.470000001</v>
          </cell>
          <cell r="I41">
            <v>24.8773943533489</v>
          </cell>
          <cell r="J41">
            <v>-753507.529999999</v>
          </cell>
          <cell r="K41">
            <v>98.3621895987538</v>
          </cell>
          <cell r="L41">
            <v>-199653.51</v>
          </cell>
        </row>
        <row r="42">
          <cell r="B42">
            <v>6768048795</v>
          </cell>
        </row>
        <row r="42">
          <cell r="D42">
            <v>510858145</v>
          </cell>
        </row>
        <row r="42">
          <cell r="G42">
            <v>7218750559.42</v>
          </cell>
          <cell r="H42">
            <v>241293142.74</v>
          </cell>
          <cell r="I42">
            <v>47.2329050836607</v>
          </cell>
          <cell r="J42">
            <v>-268325940.36</v>
          </cell>
          <cell r="K42">
            <v>106.659257018847</v>
          </cell>
          <cell r="L42">
            <v>450701764.4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5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63178648</v>
      </c>
      <c r="C10" s="22" t="n">
        <f aca="false">[6]вспомогат!D10</f>
        <v>84276363</v>
      </c>
      <c r="D10" s="22" t="n">
        <f aca="false">[6]вспомогат!G10</f>
        <v>1449375475.08</v>
      </c>
      <c r="E10" s="22" t="n">
        <f aca="false">[6]вспомогат!H10</f>
        <v>46184177.04</v>
      </c>
      <c r="F10" s="23" t="n">
        <f aca="false">[6]вспомогат!I10</f>
        <v>54.8008663354397</v>
      </c>
      <c r="G10" s="24" t="n">
        <f aca="false">[6]вспомогат!J10</f>
        <v>-38092185.96</v>
      </c>
      <c r="H10" s="25" t="n">
        <f aca="false">[6]вспомогат!K10</f>
        <v>114.740339964961</v>
      </c>
      <c r="I10" s="26" t="n">
        <f aca="false">[6]вспомогат!L10</f>
        <v>186196827.08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261817713.99</v>
      </c>
      <c r="E12" s="27" t="n">
        <f aca="false">[6]вспомогат!H11</f>
        <v>113300952.3</v>
      </c>
      <c r="F12" s="28" t="n">
        <f aca="false">[6]вспомогат!I11</f>
        <v>40.5152699088145</v>
      </c>
      <c r="G12" s="24" t="n">
        <f aca="false">[6]вспомогат!J11</f>
        <v>-166349047.7</v>
      </c>
      <c r="H12" s="25" t="n">
        <f aca="false">[6]вспомогат!K11</f>
        <v>96.3532514094888</v>
      </c>
      <c r="I12" s="26" t="n">
        <f aca="false">[6]вспомогат!L11</f>
        <v>-123452286.0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69998588.53</v>
      </c>
      <c r="E13" s="27" t="n">
        <f aca="false">[6]вспомогат!H12</f>
        <v>6806784.35999998</v>
      </c>
      <c r="F13" s="28" t="n">
        <f aca="false">[6]вспомогат!I12</f>
        <v>38.4642298736335</v>
      </c>
      <c r="G13" s="24" t="n">
        <f aca="false">[6]вспомогат!J12</f>
        <v>-10889616.64</v>
      </c>
      <c r="H13" s="25" t="n">
        <f aca="false">[6]вспомогат!K12</f>
        <v>112.372757021281</v>
      </c>
      <c r="I13" s="26" t="n">
        <f aca="false">[6]вспомогат!L12</f>
        <v>29728085.53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05521227.64</v>
      </c>
      <c r="E14" s="27" t="n">
        <f aca="false">[6]вспомогат!H13</f>
        <v>15752282.53</v>
      </c>
      <c r="F14" s="28" t="n">
        <f aca="false">[6]вспомогат!I13</f>
        <v>62.1837134569663</v>
      </c>
      <c r="G14" s="24" t="n">
        <f aca="false">[6]вспомогат!J13</f>
        <v>-9579563.47000003</v>
      </c>
      <c r="H14" s="25" t="n">
        <f aca="false">[6]вспомогат!K13</f>
        <v>136.121106426008</v>
      </c>
      <c r="I14" s="26" t="n">
        <f aca="false">[6]вспомогат!L13</f>
        <v>107609141.64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25340279.15</v>
      </c>
      <c r="E15" s="27" t="n">
        <f aca="false">[6]вспомогат!H14</f>
        <v>9750887.94999999</v>
      </c>
      <c r="F15" s="28" t="n">
        <f aca="false">[6]вспомогат!I14</f>
        <v>34.7823640936006</v>
      </c>
      <c r="G15" s="24" t="n">
        <f aca="false">[6]вспомогат!J14</f>
        <v>-18283112.05</v>
      </c>
      <c r="H15" s="25" t="n">
        <f aca="false">[6]вспомогат!K14</f>
        <v>95.7404114444624</v>
      </c>
      <c r="I15" s="26" t="n">
        <f aca="false">[6]вспомогат!L14</f>
        <v>-14474720.85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8137048.43</v>
      </c>
      <c r="E16" s="27" t="n">
        <f aca="false">[6]вспомогат!H15</f>
        <v>1378342.04</v>
      </c>
      <c r="F16" s="28" t="n">
        <f aca="false">[6]вспомогат!I15</f>
        <v>42.5112432532461</v>
      </c>
      <c r="G16" s="24" t="n">
        <f aca="false">[6]вспомогат!J15</f>
        <v>-1863957.96</v>
      </c>
      <c r="H16" s="25" t="n">
        <f aca="false">[6]вспомогат!K15</f>
        <v>102.172477185847</v>
      </c>
      <c r="I16" s="26" t="n">
        <f aca="false">[6]вспомогат!L15</f>
        <v>1023530.43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310814857.74</v>
      </c>
      <c r="E17" s="30" t="n">
        <f aca="false">SUM(E12:E16)</f>
        <v>146989249.18</v>
      </c>
      <c r="F17" s="31" t="n">
        <f aca="false">E17/C17*100</f>
        <v>41.5277188627272</v>
      </c>
      <c r="G17" s="30" t="n">
        <f aca="false">SUM(G12:G16)</f>
        <v>-206965297.82</v>
      </c>
      <c r="H17" s="32" t="n">
        <f aca="false">D17/B17*100</f>
        <v>100.01006293247</v>
      </c>
      <c r="I17" s="30" t="n">
        <f aca="false">SUM(I12:I16)</f>
        <v>433750.739999704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48909301.01</v>
      </c>
      <c r="E18" s="34" t="n">
        <f aca="false">[6]вспомогат!H16</f>
        <v>1195667.35</v>
      </c>
      <c r="F18" s="35" t="n">
        <f aca="false">[6]вспомогат!I16</f>
        <v>42.5181650370022</v>
      </c>
      <c r="G18" s="36" t="n">
        <f aca="false">[6]вспомогат!J16</f>
        <v>-1616465.65</v>
      </c>
      <c r="H18" s="37" t="n">
        <f aca="false">[6]вспомогат!K16</f>
        <v>138.919902939301</v>
      </c>
      <c r="I18" s="38" t="n">
        <f aca="false">[6]вспомогат!L16</f>
        <v>13702466.01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3368726.54</v>
      </c>
      <c r="E19" s="27" t="n">
        <f aca="false">[6]вспомогат!H17</f>
        <v>6553629.82999998</v>
      </c>
      <c r="F19" s="28" t="n">
        <f aca="false">[6]вспомогат!I17</f>
        <v>65.8169285198227</v>
      </c>
      <c r="G19" s="24" t="n">
        <f aca="false">[6]вспомогат!J17</f>
        <v>-3403732.17000002</v>
      </c>
      <c r="H19" s="25" t="n">
        <f aca="false">[6]вспомогат!K17</f>
        <v>115.498433110555</v>
      </c>
      <c r="I19" s="26" t="n">
        <f aca="false">[6]вспомогат!L17</f>
        <v>24605770.5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605669.8</v>
      </c>
      <c r="E20" s="27" t="n">
        <f aca="false">[6]вспомогат!H18</f>
        <v>416884.359999999</v>
      </c>
      <c r="F20" s="28" t="n">
        <f aca="false">[6]вспомогат!I18</f>
        <v>22.5005389213477</v>
      </c>
      <c r="G20" s="24" t="n">
        <f aca="false">[6]вспомогат!J18</f>
        <v>-1435890.64</v>
      </c>
      <c r="H20" s="25" t="n">
        <f aca="false">[6]вспомогат!K18</f>
        <v>110.163907659717</v>
      </c>
      <c r="I20" s="26" t="n">
        <f aca="false">[6]вспомогат!L18</f>
        <v>1901113.8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572105.51</v>
      </c>
      <c r="E21" s="27" t="n">
        <f aca="false">[6]вспомогат!H19</f>
        <v>604360</v>
      </c>
      <c r="F21" s="28" t="n">
        <f aca="false">[6]вспомогат!I19</f>
        <v>78.1441728698679</v>
      </c>
      <c r="G21" s="24" t="n">
        <f aca="false">[6]вспомогат!J19</f>
        <v>-169031</v>
      </c>
      <c r="H21" s="25" t="n">
        <f aca="false">[6]вспомогат!K19</f>
        <v>130.066534481197</v>
      </c>
      <c r="I21" s="26" t="n">
        <f aca="false">[6]вспомогат!L19</f>
        <v>4293178.51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98817088.61</v>
      </c>
      <c r="E22" s="27" t="n">
        <f aca="false">[6]вспомогат!H20</f>
        <v>3572408.59</v>
      </c>
      <c r="F22" s="28" t="n">
        <f aca="false">[6]вспомогат!I20</f>
        <v>53.9226520329398</v>
      </c>
      <c r="G22" s="24" t="n">
        <f aca="false">[6]вспомогат!J20</f>
        <v>-3052652.41</v>
      </c>
      <c r="H22" s="25" t="n">
        <f aca="false">[6]вспомогат!K20</f>
        <v>111.902054314772</v>
      </c>
      <c r="I22" s="26" t="n">
        <f aca="false">[6]вспомогат!L20</f>
        <v>10510319.61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7428929.4</v>
      </c>
      <c r="E23" s="27" t="n">
        <f aca="false">[6]вспомогат!H21</f>
        <v>2897502.34</v>
      </c>
      <c r="F23" s="28" t="n">
        <f aca="false">[6]вспомогат!I21</f>
        <v>69.7728462843432</v>
      </c>
      <c r="G23" s="24" t="n">
        <f aca="false">[6]вспомогат!J21</f>
        <v>-1255262.66</v>
      </c>
      <c r="H23" s="25" t="n">
        <f aca="false">[6]вспомогат!K21</f>
        <v>122.640592205602</v>
      </c>
      <c r="I23" s="26" t="n">
        <f aca="false">[6]вспомогат!L21</f>
        <v>14294099.4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6704971.91</v>
      </c>
      <c r="E24" s="27" t="n">
        <f aca="false">[6]вспомогат!H22</f>
        <v>2794140.20999999</v>
      </c>
      <c r="F24" s="28" t="n">
        <f aca="false">[6]вспомогат!I22</f>
        <v>61.2354030255432</v>
      </c>
      <c r="G24" s="24" t="n">
        <f aca="false">[6]вспомогат!J22</f>
        <v>-1768808.79000001</v>
      </c>
      <c r="H24" s="25" t="n">
        <f aca="false">[6]вспомогат!K22</f>
        <v>119.30393513129</v>
      </c>
      <c r="I24" s="26" t="n">
        <f aca="false">[6]вспомогат!L22</f>
        <v>17265363.91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2012970.48</v>
      </c>
      <c r="E25" s="27" t="n">
        <f aca="false">[6]вспомогат!H23</f>
        <v>1542977.44</v>
      </c>
      <c r="F25" s="28" t="n">
        <f aca="false">[6]вспомогат!I23</f>
        <v>39.008996217867</v>
      </c>
      <c r="G25" s="24" t="n">
        <f aca="false">[6]вспомогат!J23</f>
        <v>-2412462.56</v>
      </c>
      <c r="H25" s="25" t="n">
        <f aca="false">[6]вспомогат!K23</f>
        <v>109.206558108124</v>
      </c>
      <c r="I25" s="26" t="n">
        <f aca="false">[6]вспомогат!L23</f>
        <v>4384905.48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1616013.24</v>
      </c>
      <c r="E26" s="27" t="n">
        <f aca="false">[6]вспомогат!H24</f>
        <v>1225704.13</v>
      </c>
      <c r="F26" s="28" t="n">
        <f aca="false">[6]вспомогат!I24</f>
        <v>59.5191541578288</v>
      </c>
      <c r="G26" s="24" t="n">
        <f aca="false">[6]вспомогат!J24</f>
        <v>-833639.870000001</v>
      </c>
      <c r="H26" s="25" t="n">
        <f aca="false">[6]вспомогат!K24</f>
        <v>142.130916473396</v>
      </c>
      <c r="I26" s="26" t="n">
        <f aca="false">[6]вспомогат!L24</f>
        <v>9371723.24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3907358.6</v>
      </c>
      <c r="E27" s="27" t="n">
        <f aca="false">[6]вспомогат!H25</f>
        <v>2463366.97999999</v>
      </c>
      <c r="F27" s="28" t="n">
        <f aca="false">[6]вспомогат!I25</f>
        <v>98.9853794296185</v>
      </c>
      <c r="G27" s="24" t="n">
        <f aca="false">[6]вспомогат!J25</f>
        <v>-25250.0200000107</v>
      </c>
      <c r="H27" s="25" t="n">
        <f aca="false">[6]вспомогат!K25</f>
        <v>157.186734346341</v>
      </c>
      <c r="I27" s="26" t="n">
        <f aca="false">[6]вспомогат!L25</f>
        <v>41441091.6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3872728.62</v>
      </c>
      <c r="E28" s="27" t="n">
        <f aca="false">[6]вспомогат!H26</f>
        <v>1794141.9</v>
      </c>
      <c r="F28" s="28" t="n">
        <f aca="false">[6]вспомогат!I26</f>
        <v>68.7273498278696</v>
      </c>
      <c r="G28" s="24" t="n">
        <f aca="false">[6]вспомогат!J26</f>
        <v>-816379.100000002</v>
      </c>
      <c r="H28" s="25" t="n">
        <f aca="false">[6]вспомогат!K26</f>
        <v>108.081170324769</v>
      </c>
      <c r="I28" s="26" t="n">
        <f aca="false">[6]вспомогат!L26</f>
        <v>4028034.62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1047732.2</v>
      </c>
      <c r="E29" s="27" t="n">
        <f aca="false">[6]вспомогат!H27</f>
        <v>2173911.28</v>
      </c>
      <c r="F29" s="28" t="n">
        <f aca="false">[6]вспомогат!I27</f>
        <v>109.552317902154</v>
      </c>
      <c r="G29" s="24" t="n">
        <f aca="false">[6]вспомогат!J27</f>
        <v>189552.280000001</v>
      </c>
      <c r="H29" s="25" t="n">
        <f aca="false">[6]вспомогат!K27</f>
        <v>128.156923569357</v>
      </c>
      <c r="I29" s="26" t="n">
        <f aca="false">[6]вспомогат!L27</f>
        <v>9018458.2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9339576.28</v>
      </c>
      <c r="E30" s="27" t="n">
        <f aca="false">[6]вспомогат!H28</f>
        <v>2421052.39</v>
      </c>
      <c r="F30" s="28" t="n">
        <f aca="false">[6]вспомогат!I28</f>
        <v>74.1360365301166</v>
      </c>
      <c r="G30" s="24" t="n">
        <f aca="false">[6]вспомогат!J28</f>
        <v>-844636.609999999</v>
      </c>
      <c r="H30" s="25" t="n">
        <f aca="false">[6]вспомогат!K28</f>
        <v>111.347173793462</v>
      </c>
      <c r="I30" s="26" t="n">
        <f aca="false">[6]вспомогат!L28</f>
        <v>7066261.28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3676376.52</v>
      </c>
      <c r="E31" s="27" t="n">
        <f aca="false">[6]вспомогат!H29</f>
        <v>3545183.78</v>
      </c>
      <c r="F31" s="28" t="n">
        <f aca="false">[6]вспомогат!I29</f>
        <v>62.4162952840199</v>
      </c>
      <c r="G31" s="24" t="n">
        <f aca="false">[6]вспомогат!J29</f>
        <v>-2134717.22</v>
      </c>
      <c r="H31" s="25" t="n">
        <f aca="false">[6]вспомогат!K29</f>
        <v>117.636329458575</v>
      </c>
      <c r="I31" s="26" t="n">
        <f aca="false">[6]вспомогат!L29</f>
        <v>17042643.52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8232367.3</v>
      </c>
      <c r="E32" s="27" t="n">
        <f aca="false">[6]вспомогат!H30</f>
        <v>2544712.02</v>
      </c>
      <c r="F32" s="28" t="n">
        <f aca="false">[6]вспомогат!I30</f>
        <v>100.376662960133</v>
      </c>
      <c r="G32" s="24" t="n">
        <f aca="false">[6]вспомогат!J30</f>
        <v>9549.01999999583</v>
      </c>
      <c r="H32" s="25" t="n">
        <f aca="false">[6]вспомогат!K30</f>
        <v>126.823381804989</v>
      </c>
      <c r="I32" s="26" t="n">
        <f aca="false">[6]вспомогат!L30</f>
        <v>12316254.3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2869826.41</v>
      </c>
      <c r="E33" s="27" t="n">
        <f aca="false">[6]вспомогат!H31</f>
        <v>3081300.77999999</v>
      </c>
      <c r="F33" s="28" t="n">
        <f aca="false">[6]вспомогат!I31</f>
        <v>115.035376365282</v>
      </c>
      <c r="G33" s="24" t="n">
        <f aca="false">[6]вспомогат!J31</f>
        <v>402732.779999994</v>
      </c>
      <c r="H33" s="25" t="n">
        <f aca="false">[6]вспомогат!K31</f>
        <v>114.320664640032</v>
      </c>
      <c r="I33" s="26" t="n">
        <f aca="false">[6]вспомогат!L31</f>
        <v>7875546.41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5953671.73</v>
      </c>
      <c r="E34" s="27" t="n">
        <f aca="false">[6]вспомогат!H32</f>
        <v>502436.600000002</v>
      </c>
      <c r="F34" s="28" t="n">
        <f aca="false">[6]вспомогат!I32</f>
        <v>40.7136854951045</v>
      </c>
      <c r="G34" s="24" t="n">
        <f aca="false">[6]вспомогат!J32</f>
        <v>-731636.399999999</v>
      </c>
      <c r="H34" s="25" t="n">
        <f aca="false">[6]вспомогат!K32</f>
        <v>131.208562880024</v>
      </c>
      <c r="I34" s="26" t="n">
        <f aca="false">[6]вспомогат!L32</f>
        <v>6173200.73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9293411.38</v>
      </c>
      <c r="E35" s="27" t="n">
        <f aca="false">[6]вспомогат!H33</f>
        <v>1585388.61</v>
      </c>
      <c r="F35" s="28" t="n">
        <f aca="false">[6]вспомогат!I33</f>
        <v>69.4113829531529</v>
      </c>
      <c r="G35" s="24" t="n">
        <f aca="false">[6]вспомогат!J33</f>
        <v>-698658.390000001</v>
      </c>
      <c r="H35" s="25" t="n">
        <f aca="false">[6]вспомогат!K33</f>
        <v>120.964390709881</v>
      </c>
      <c r="I35" s="26" t="n">
        <f aca="false">[6]вспомогат!L33</f>
        <v>8543062.38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2849782.55</v>
      </c>
      <c r="E36" s="27" t="n">
        <f aca="false">[6]вспомогат!H34</f>
        <v>2509158.7</v>
      </c>
      <c r="F36" s="28" t="n">
        <f aca="false">[6]вспомогат!I34</f>
        <v>96.3096691632411</v>
      </c>
      <c r="G36" s="24" t="n">
        <f aca="false">[6]вспомогат!J34</f>
        <v>-96144.3000000045</v>
      </c>
      <c r="H36" s="25" t="n">
        <f aca="false">[6]вспомогат!K34</f>
        <v>126.111044826038</v>
      </c>
      <c r="I36" s="26" t="n">
        <f aca="false">[6]вспомогат!L34</f>
        <v>8871963.55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99726966.51</v>
      </c>
      <c r="E37" s="27" t="n">
        <f aca="false">[6]вспомогат!H35</f>
        <v>1600205.13000001</v>
      </c>
      <c r="F37" s="28" t="n">
        <f aca="false">[6]вспомогат!I35</f>
        <v>38.3270915286911</v>
      </c>
      <c r="G37" s="24" t="n">
        <f aca="false">[6]вспомогат!J35</f>
        <v>-2574922.86999999</v>
      </c>
      <c r="H37" s="25" t="n">
        <f aca="false">[6]вспомогат!K35</f>
        <v>132.884912076228</v>
      </c>
      <c r="I37" s="26" t="n">
        <f aca="false">[6]вспомогат!L35</f>
        <v>24679344.51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68805574.6</v>
      </c>
      <c r="E38" s="30" t="n">
        <f aca="false">SUM(E18:E37)</f>
        <v>45024132.42</v>
      </c>
      <c r="F38" s="31" t="n">
        <f aca="false">E38/C38*100</f>
        <v>65.9282845756514</v>
      </c>
      <c r="G38" s="30" t="n">
        <f aca="false">SUM(G18:G37)</f>
        <v>-23268456.58</v>
      </c>
      <c r="H38" s="32" t="n">
        <f aca="false">D38/B38*100</f>
        <v>122.059944630614</v>
      </c>
      <c r="I38" s="30" t="n">
        <f aca="false">SUM(I18:I37)</f>
        <v>247384801.6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678256.33</v>
      </c>
      <c r="E39" s="27" t="n">
        <f aca="false">[6]вспомогат!H36</f>
        <v>365688.92</v>
      </c>
      <c r="F39" s="28" t="n">
        <f aca="false">[6]вспомогат!I36</f>
        <v>70.2492743377792</v>
      </c>
      <c r="G39" s="24" t="n">
        <f aca="false">[6]вспомогат!J36</f>
        <v>-154870.08</v>
      </c>
      <c r="H39" s="25" t="n">
        <f aca="false">[6]вспомогат!K36</f>
        <v>145.597829794661</v>
      </c>
      <c r="I39" s="26" t="n">
        <f aca="false">[6]вспомогат!L36</f>
        <v>3657356.33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7078169.01</v>
      </c>
      <c r="E40" s="27" t="n">
        <f aca="false">[6]вспомогат!H37</f>
        <v>843794.650000002</v>
      </c>
      <c r="F40" s="28" t="n">
        <f aca="false">[6]вспомогат!I37</f>
        <v>92.3873208054546</v>
      </c>
      <c r="G40" s="24" t="n">
        <f aca="false">[6]вспомогат!J37</f>
        <v>-69528.3499999978</v>
      </c>
      <c r="H40" s="25" t="n">
        <f aca="false">[6]вспомогат!K37</f>
        <v>124.874219270068</v>
      </c>
      <c r="I40" s="26" t="n">
        <f aca="false">[6]вспомогат!L37</f>
        <v>5393814.01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854612.34</v>
      </c>
      <c r="E41" s="27" t="n">
        <f aca="false">[6]вспомогат!H38</f>
        <v>1089244.99</v>
      </c>
      <c r="F41" s="28" t="n">
        <f aca="false">[6]вспомогат!I38</f>
        <v>133.523049917073</v>
      </c>
      <c r="G41" s="24" t="n">
        <f aca="false">[6]вспомогат!J38</f>
        <v>273471.99</v>
      </c>
      <c r="H41" s="25" t="n">
        <f aca="false">[6]вспомогат!K38</f>
        <v>106.735992384566</v>
      </c>
      <c r="I41" s="26" t="n">
        <f aca="false">[6]вспомогат!L38</f>
        <v>1000567.34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072736.39</v>
      </c>
      <c r="E42" s="27" t="n">
        <f aca="false">[6]вспомогат!H39</f>
        <v>305209.560000001</v>
      </c>
      <c r="F42" s="28" t="n">
        <f aca="false">[6]вспомогат!I39</f>
        <v>81.9161003574996</v>
      </c>
      <c r="G42" s="24" t="n">
        <f aca="false">[6]вспомогат!J39</f>
        <v>-67378.4399999995</v>
      </c>
      <c r="H42" s="25" t="n">
        <f aca="false">[6]вспомогат!K39</f>
        <v>130.446505586785</v>
      </c>
      <c r="I42" s="26" t="n">
        <f aca="false">[6]вспомогат!L39</f>
        <v>2584401.39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080261.44</v>
      </c>
      <c r="E43" s="27" t="n">
        <f aca="false">[6]вспомогат!H40</f>
        <v>242116.51</v>
      </c>
      <c r="F43" s="28" t="n">
        <f aca="false">[6]вспомогат!I40</f>
        <v>34.1313947947886</v>
      </c>
      <c r="G43" s="24" t="n">
        <f aca="false">[6]вспомогат!J40</f>
        <v>-467249.49</v>
      </c>
      <c r="H43" s="25" t="n">
        <f aca="false">[6]вспомогат!K40</f>
        <v>154.274622807988</v>
      </c>
      <c r="I43" s="26" t="n">
        <f aca="false">[6]вспомогат!L40</f>
        <v>4249899.44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1990616.49</v>
      </c>
      <c r="E44" s="27" t="n">
        <f aca="false">[6]вспомогат!H41</f>
        <v>249529.470000001</v>
      </c>
      <c r="F44" s="28" t="n">
        <f aca="false">[6]вспомогат!I41</f>
        <v>24.8773943533489</v>
      </c>
      <c r="G44" s="24" t="n">
        <f aca="false">[6]вспомогат!J41</f>
        <v>-753507.529999999</v>
      </c>
      <c r="H44" s="25" t="n">
        <f aca="false">[6]вспомогат!K41</f>
        <v>98.3621895987538</v>
      </c>
      <c r="I44" s="26" t="n">
        <f aca="false">[6]вспомогат!L41</f>
        <v>-199653.51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89754652</v>
      </c>
      <c r="E45" s="30" t="n">
        <f aca="false">SUM(E39:E44)</f>
        <v>3095584.1</v>
      </c>
      <c r="F45" s="31" t="n">
        <f aca="false">E45/C45*100</f>
        <v>71.4149229256554</v>
      </c>
      <c r="G45" s="30" t="n">
        <f aca="false">SUM(G39:G44)</f>
        <v>-1239061.9</v>
      </c>
      <c r="H45" s="32" t="n">
        <f aca="false">D45/B45*100</f>
        <v>122.836705570149</v>
      </c>
      <c r="I45" s="30" t="n">
        <f aca="false">SUM(I39:I44)</f>
        <v>16686385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68048795</v>
      </c>
      <c r="C46" s="42" t="n">
        <f aca="false">[6]вспомогат!D42</f>
        <v>510858145</v>
      </c>
      <c r="D46" s="42" t="n">
        <f aca="false">[6]вспомогат!G42</f>
        <v>7218750559.42</v>
      </c>
      <c r="E46" s="42" t="n">
        <f aca="false">[6]вспомогат!H42</f>
        <v>241293142.74</v>
      </c>
      <c r="F46" s="43" t="n">
        <f aca="false">[6]вспомогат!I42</f>
        <v>47.2329050836607</v>
      </c>
      <c r="G46" s="42" t="n">
        <f aca="false">[6]вспомогат!J42</f>
        <v>-268325940.36</v>
      </c>
      <c r="H46" s="43" t="n">
        <f aca="false">[6]вспомогат!K42</f>
        <v>106.659257018847</v>
      </c>
      <c r="I46" s="42" t="n">
        <f aca="false">[6]вспомогат!L42</f>
        <v>450701764.419999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5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6:09:35Z</dcterms:created>
  <dc:creator>08dohod1</dc:creator>
  <dc:description/>
  <dc:language>en-US</dc:language>
  <cp:lastModifiedBy>08dohod1</cp:lastModifiedBy>
  <dcterms:modified xsi:type="dcterms:W3CDTF">2016-12-16T06:10:03Z</dcterms:modified>
  <cp:revision>0</cp:revision>
  <dc:subject/>
  <dc:title/>
</cp:coreProperties>
</file>