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2.2016</v>
          </cell>
        </row>
        <row r="6">
          <cell r="G6" t="str">
            <v>Фактично надійшло на 19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454297744.61</v>
          </cell>
          <cell r="H10">
            <v>51106446.5699999</v>
          </cell>
          <cell r="I10">
            <v>54.4061449876282</v>
          </cell>
          <cell r="J10">
            <v>-42828616.4300001</v>
          </cell>
          <cell r="K10">
            <v>114.256369589966</v>
          </cell>
          <cell r="L10">
            <v>181460396.61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75897433.55</v>
          </cell>
          <cell r="H11">
            <v>127380671.86</v>
          </cell>
          <cell r="I11">
            <v>45.5500346361524</v>
          </cell>
          <cell r="J11">
            <v>-152269328.14</v>
          </cell>
          <cell r="K11">
            <v>96.7691626827402</v>
          </cell>
          <cell r="L11">
            <v>-109372566.45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71456849.77</v>
          </cell>
          <cell r="H12">
            <v>8265045.59999999</v>
          </cell>
          <cell r="I12">
            <v>46.7046694974871</v>
          </cell>
          <cell r="J12">
            <v>-9431355.40000001</v>
          </cell>
          <cell r="K12">
            <v>112.979681808882</v>
          </cell>
          <cell r="L12">
            <v>31186346.77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10413754.97</v>
          </cell>
          <cell r="H13">
            <v>20644809.86</v>
          </cell>
          <cell r="I13">
            <v>81.4974552584917</v>
          </cell>
          <cell r="J13">
            <v>-4687036.13999999</v>
          </cell>
          <cell r="K13">
            <v>137.763378612978</v>
          </cell>
          <cell r="L13">
            <v>112501668.97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7241776.85</v>
          </cell>
          <cell r="H14">
            <v>11652385.65</v>
          </cell>
          <cell r="I14">
            <v>41.5651910180496</v>
          </cell>
          <cell r="J14">
            <v>-16381614.35</v>
          </cell>
          <cell r="K14">
            <v>96.2999799449701</v>
          </cell>
          <cell r="L14">
            <v>-12573223.15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8696622.94</v>
          </cell>
          <cell r="H15">
            <v>1937916.55</v>
          </cell>
          <cell r="I15">
            <v>59.7698100114116</v>
          </cell>
          <cell r="J15">
            <v>-1304383.45</v>
          </cell>
          <cell r="K15">
            <v>103.360192588463</v>
          </cell>
          <cell r="L15">
            <v>1583104.94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0058319.82</v>
          </cell>
          <cell r="H16">
            <v>2344686.16</v>
          </cell>
          <cell r="I16">
            <v>83.3774988594069</v>
          </cell>
          <cell r="J16">
            <v>-467446.839999996</v>
          </cell>
          <cell r="K16">
            <v>142.183527204306</v>
          </cell>
          <cell r="L16">
            <v>14851484.82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4309761.71</v>
          </cell>
          <cell r="H17">
            <v>7494665</v>
          </cell>
          <cell r="I17">
            <v>75.2675758900801</v>
          </cell>
          <cell r="J17">
            <v>-2462697</v>
          </cell>
          <cell r="K17">
            <v>116.091162796188</v>
          </cell>
          <cell r="L17">
            <v>25546805.71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878733.08</v>
          </cell>
          <cell r="H18">
            <v>689947.639999997</v>
          </cell>
          <cell r="I18">
            <v>37.2386091133568</v>
          </cell>
          <cell r="J18">
            <v>-1162827.36</v>
          </cell>
          <cell r="K18">
            <v>111.623783424744</v>
          </cell>
          <cell r="L18">
            <v>2174177.08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663806.98</v>
          </cell>
          <cell r="H19">
            <v>696061.469999999</v>
          </cell>
          <cell r="I19">
            <v>90.0012374077276</v>
          </cell>
          <cell r="J19">
            <v>-77329.5300000012</v>
          </cell>
          <cell r="K19">
            <v>130.708749894162</v>
          </cell>
          <cell r="L19">
            <v>4384879.9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0144682.85</v>
          </cell>
          <cell r="H20">
            <v>4900002.83</v>
          </cell>
          <cell r="I20">
            <v>73.9616258627656</v>
          </cell>
          <cell r="J20">
            <v>-1725058.17</v>
          </cell>
          <cell r="K20">
            <v>113.405443301861</v>
          </cell>
          <cell r="L20">
            <v>11837913.85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8021852.5</v>
          </cell>
          <cell r="H21">
            <v>3490425.44</v>
          </cell>
          <cell r="I21">
            <v>84.0506371056392</v>
          </cell>
          <cell r="J21">
            <v>-662339.560000002</v>
          </cell>
          <cell r="K21">
            <v>123.579730079261</v>
          </cell>
          <cell r="L21">
            <v>14887022.5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7552149.53</v>
          </cell>
          <cell r="H22">
            <v>3641317.83</v>
          </cell>
          <cell r="I22">
            <v>79.8018524861882</v>
          </cell>
          <cell r="J22">
            <v>-921631.170000002</v>
          </cell>
          <cell r="K22">
            <v>120.251141451783</v>
          </cell>
          <cell r="L22">
            <v>18112541.53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2625017.51</v>
          </cell>
          <cell r="H23">
            <v>2155024.47</v>
          </cell>
          <cell r="I23">
            <v>54.4825473272253</v>
          </cell>
          <cell r="J23">
            <v>-1800415.53</v>
          </cell>
          <cell r="K23">
            <v>110.491613526605</v>
          </cell>
          <cell r="L23">
            <v>4996952.51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890407.17</v>
          </cell>
          <cell r="H24">
            <v>1500098.06</v>
          </cell>
          <cell r="I24">
            <v>72.8434909369198</v>
          </cell>
          <cell r="J24">
            <v>-559245.939999998</v>
          </cell>
          <cell r="K24">
            <v>143.364464183842</v>
          </cell>
          <cell r="L24">
            <v>9646117.17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4933196.8</v>
          </cell>
          <cell r="H25">
            <v>3489205.17999999</v>
          </cell>
          <cell r="I25">
            <v>140.206595872326</v>
          </cell>
          <cell r="J25">
            <v>1000588.17999999</v>
          </cell>
          <cell r="K25">
            <v>158.602342245669</v>
          </cell>
          <cell r="L25">
            <v>42466929.8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4417883.34</v>
          </cell>
          <cell r="H26">
            <v>2339296.62000001</v>
          </cell>
          <cell r="I26">
            <v>89.6103352549167</v>
          </cell>
          <cell r="J26">
            <v>-271224.379999995</v>
          </cell>
          <cell r="K26">
            <v>109.174876948788</v>
          </cell>
          <cell r="L26">
            <v>4573189.34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1154448.44</v>
          </cell>
          <cell r="H27">
            <v>2280627.52</v>
          </cell>
          <cell r="I27">
            <v>114.930187531591</v>
          </cell>
          <cell r="J27">
            <v>296268.519999996</v>
          </cell>
          <cell r="K27">
            <v>128.490107018973</v>
          </cell>
          <cell r="L27">
            <v>9125174.44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9937411.05</v>
          </cell>
          <cell r="H28">
            <v>3018887.16</v>
          </cell>
          <cell r="I28">
            <v>92.4425798047517</v>
          </cell>
          <cell r="J28">
            <v>-246801.840000004</v>
          </cell>
          <cell r="K28">
            <v>112.307191370814</v>
          </cell>
          <cell r="L28">
            <v>7664096.05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4433305.03</v>
          </cell>
          <cell r="H29">
            <v>4302112.29000001</v>
          </cell>
          <cell r="I29">
            <v>75.7427337201829</v>
          </cell>
          <cell r="J29">
            <v>-1377788.70999999</v>
          </cell>
          <cell r="K29">
            <v>118.419625815345</v>
          </cell>
          <cell r="L29">
            <v>17799572.03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8810468.14</v>
          </cell>
          <cell r="H30">
            <v>3122812.86</v>
          </cell>
          <cell r="I30">
            <v>123.179963576307</v>
          </cell>
          <cell r="J30">
            <v>587649.859999999</v>
          </cell>
          <cell r="K30">
            <v>128.082418779656</v>
          </cell>
          <cell r="L30">
            <v>12894355.14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3757273.07</v>
          </cell>
          <cell r="H31">
            <v>3968747.44</v>
          </cell>
          <cell r="I31">
            <v>148.166760746787</v>
          </cell>
          <cell r="J31">
            <v>1290179.44</v>
          </cell>
          <cell r="K31">
            <v>115.934371847399</v>
          </cell>
          <cell r="L31">
            <v>8762993.07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048174.73</v>
          </cell>
          <cell r="H32">
            <v>596939.600000002</v>
          </cell>
          <cell r="I32">
            <v>48.3714982825166</v>
          </cell>
          <cell r="J32">
            <v>-637133.399999999</v>
          </cell>
          <cell r="K32">
            <v>131.686321978885</v>
          </cell>
          <cell r="L32">
            <v>6267703.73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9605825.82</v>
          </cell>
          <cell r="H33">
            <v>1897803.05</v>
          </cell>
          <cell r="I33">
            <v>83.0894920288417</v>
          </cell>
          <cell r="J33">
            <v>-386243.950000003</v>
          </cell>
          <cell r="K33">
            <v>121.731045346385</v>
          </cell>
          <cell r="L33">
            <v>8855476.82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2971037.9</v>
          </cell>
          <cell r="H34">
            <v>2630414.05</v>
          </cell>
          <cell r="I34">
            <v>100.963843744854</v>
          </cell>
          <cell r="J34">
            <v>25111.049999997</v>
          </cell>
          <cell r="K34">
            <v>126.467911021599</v>
          </cell>
          <cell r="L34">
            <v>8993218.9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0355658.24</v>
          </cell>
          <cell r="H35">
            <v>2228896.86</v>
          </cell>
          <cell r="I35">
            <v>53.3851144204441</v>
          </cell>
          <cell r="J35">
            <v>-1946231.14</v>
          </cell>
          <cell r="K35">
            <v>133.722635795176</v>
          </cell>
          <cell r="L35">
            <v>25308036.24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695839.41</v>
          </cell>
          <cell r="H36">
            <v>383272</v>
          </cell>
          <cell r="I36">
            <v>73.6270048159767</v>
          </cell>
          <cell r="J36">
            <v>-137287</v>
          </cell>
          <cell r="K36">
            <v>145.817045593387</v>
          </cell>
          <cell r="L36">
            <v>3674939.41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7432990.93</v>
          </cell>
          <cell r="H37">
            <v>1198616.57</v>
          </cell>
          <cell r="I37">
            <v>131.236875672681</v>
          </cell>
          <cell r="J37">
            <v>285293.57</v>
          </cell>
          <cell r="K37">
            <v>126.510523047607</v>
          </cell>
          <cell r="L37">
            <v>5748635.93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911932.01</v>
          </cell>
          <cell r="H38">
            <v>1146564.66</v>
          </cell>
          <cell r="I38">
            <v>140.549473934538</v>
          </cell>
          <cell r="J38">
            <v>330791.66</v>
          </cell>
          <cell r="K38">
            <v>107.121878316647</v>
          </cell>
          <cell r="L38">
            <v>1057887.01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296136.15</v>
          </cell>
          <cell r="H39">
            <v>528609.32</v>
          </cell>
          <cell r="I39">
            <v>141.875025497332</v>
          </cell>
          <cell r="J39">
            <v>156021.32</v>
          </cell>
          <cell r="K39">
            <v>133.078349876625</v>
          </cell>
          <cell r="L39">
            <v>2807801.15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117601.58</v>
          </cell>
          <cell r="H40">
            <v>279456.65</v>
          </cell>
          <cell r="I40">
            <v>39.3952698606926</v>
          </cell>
          <cell r="J40">
            <v>-429909.35</v>
          </cell>
          <cell r="K40">
            <v>154.751486329751</v>
          </cell>
          <cell r="L40">
            <v>4287239.58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044476.67</v>
          </cell>
          <cell r="H41">
            <v>303389.65</v>
          </cell>
          <cell r="I41">
            <v>30.2471045435014</v>
          </cell>
          <cell r="J41">
            <v>-699647.35</v>
          </cell>
          <cell r="K41">
            <v>98.804018860944</v>
          </cell>
          <cell r="L41">
            <v>-145793.33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259072573.15</v>
          </cell>
          <cell r="H42">
            <v>281615156.47</v>
          </cell>
          <cell r="I42">
            <v>54.1029861329464</v>
          </cell>
          <cell r="J42">
            <v>-238406951.38</v>
          </cell>
          <cell r="K42">
            <v>107.10218135712</v>
          </cell>
          <cell r="L42">
            <v>481365078.1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9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454297744.61</v>
      </c>
      <c r="E10" s="22" t="n">
        <f aca="false">[6]вспомогат!H10</f>
        <v>51106446.5699999</v>
      </c>
      <c r="F10" s="23" t="n">
        <f aca="false">[6]вспомогат!I10</f>
        <v>54.4061449876282</v>
      </c>
      <c r="G10" s="24" t="n">
        <f aca="false">[6]вспомогат!J10</f>
        <v>-42828616.4300001</v>
      </c>
      <c r="H10" s="25" t="n">
        <f aca="false">[6]вспомогат!K10</f>
        <v>114.256369589966</v>
      </c>
      <c r="I10" s="26" t="n">
        <f aca="false">[6]вспомогат!L10</f>
        <v>181460396.6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75897433.55</v>
      </c>
      <c r="E12" s="27" t="n">
        <f aca="false">[6]вспомогат!H11</f>
        <v>127380671.86</v>
      </c>
      <c r="F12" s="28" t="n">
        <f aca="false">[6]вспомогат!I11</f>
        <v>45.5500346361524</v>
      </c>
      <c r="G12" s="24" t="n">
        <f aca="false">[6]вспомогат!J11</f>
        <v>-152269328.14</v>
      </c>
      <c r="H12" s="25" t="n">
        <f aca="false">[6]вспомогат!K11</f>
        <v>96.7691626827402</v>
      </c>
      <c r="I12" s="26" t="n">
        <f aca="false">[6]вспомогат!L11</f>
        <v>-109372566.45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71456849.77</v>
      </c>
      <c r="E13" s="27" t="n">
        <f aca="false">[6]вспомогат!H12</f>
        <v>8265045.59999999</v>
      </c>
      <c r="F13" s="28" t="n">
        <f aca="false">[6]вспомогат!I12</f>
        <v>46.7046694974871</v>
      </c>
      <c r="G13" s="24" t="n">
        <f aca="false">[6]вспомогат!J12</f>
        <v>-9431355.40000001</v>
      </c>
      <c r="H13" s="25" t="n">
        <f aca="false">[6]вспомогат!K12</f>
        <v>112.979681808882</v>
      </c>
      <c r="I13" s="26" t="n">
        <f aca="false">[6]вспомогат!L12</f>
        <v>31186346.7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10413754.97</v>
      </c>
      <c r="E14" s="27" t="n">
        <f aca="false">[6]вспомогат!H13</f>
        <v>20644809.86</v>
      </c>
      <c r="F14" s="28" t="n">
        <f aca="false">[6]вспомогат!I13</f>
        <v>81.4974552584917</v>
      </c>
      <c r="G14" s="24" t="n">
        <f aca="false">[6]вспомогат!J13</f>
        <v>-4687036.13999999</v>
      </c>
      <c r="H14" s="25" t="n">
        <f aca="false">[6]вспомогат!K13</f>
        <v>137.763378612978</v>
      </c>
      <c r="I14" s="26" t="n">
        <f aca="false">[6]вспомогат!L13</f>
        <v>112501668.9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7241776.85</v>
      </c>
      <c r="E15" s="27" t="n">
        <f aca="false">[6]вспомогат!H14</f>
        <v>11652385.65</v>
      </c>
      <c r="F15" s="28" t="n">
        <f aca="false">[6]вспомогат!I14</f>
        <v>41.5651910180496</v>
      </c>
      <c r="G15" s="24" t="n">
        <f aca="false">[6]вспомогат!J14</f>
        <v>-16381614.35</v>
      </c>
      <c r="H15" s="25" t="n">
        <f aca="false">[6]вспомогат!K14</f>
        <v>96.2999799449701</v>
      </c>
      <c r="I15" s="26" t="n">
        <f aca="false">[6]вспомогат!L14</f>
        <v>-12573223.15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8696622.94</v>
      </c>
      <c r="E16" s="27" t="n">
        <f aca="false">[6]вспомогат!H15</f>
        <v>1937916.55</v>
      </c>
      <c r="F16" s="28" t="n">
        <f aca="false">[6]вспомогат!I15</f>
        <v>59.7698100114116</v>
      </c>
      <c r="G16" s="24" t="n">
        <f aca="false">[6]вспомогат!J15</f>
        <v>-1304383.45</v>
      </c>
      <c r="H16" s="25" t="n">
        <f aca="false">[6]вспомогат!K15</f>
        <v>103.360192588463</v>
      </c>
      <c r="I16" s="26" t="n">
        <f aca="false">[6]вспомогат!L15</f>
        <v>1583104.94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333706438.08</v>
      </c>
      <c r="E17" s="30" t="n">
        <f aca="false">SUM(E12:E16)</f>
        <v>169880829.52</v>
      </c>
      <c r="F17" s="31" t="n">
        <f aca="false">E17/C17*100</f>
        <v>47.9950973818116</v>
      </c>
      <c r="G17" s="30" t="n">
        <f aca="false">SUM(G12:G16)</f>
        <v>-184073717.48</v>
      </c>
      <c r="H17" s="32" t="n">
        <f aca="false">D17/B17*100</f>
        <v>100.54114312635</v>
      </c>
      <c r="I17" s="30" t="n">
        <f aca="false">SUM(I12:I16)</f>
        <v>23325331.0800002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0058319.82</v>
      </c>
      <c r="E18" s="34" t="n">
        <f aca="false">[6]вспомогат!H16</f>
        <v>2344686.16</v>
      </c>
      <c r="F18" s="35" t="n">
        <f aca="false">[6]вспомогат!I16</f>
        <v>83.3774988594069</v>
      </c>
      <c r="G18" s="36" t="n">
        <f aca="false">[6]вспомогат!J16</f>
        <v>-467446.839999996</v>
      </c>
      <c r="H18" s="37" t="n">
        <f aca="false">[6]вспомогат!K16</f>
        <v>142.183527204306</v>
      </c>
      <c r="I18" s="38" t="n">
        <f aca="false">[6]вспомогат!L16</f>
        <v>14851484.8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4309761.71</v>
      </c>
      <c r="E19" s="27" t="n">
        <f aca="false">[6]вспомогат!H17</f>
        <v>7494665</v>
      </c>
      <c r="F19" s="28" t="n">
        <f aca="false">[6]вспомогат!I17</f>
        <v>75.2675758900801</v>
      </c>
      <c r="G19" s="24" t="n">
        <f aca="false">[6]вспомогат!J17</f>
        <v>-2462697</v>
      </c>
      <c r="H19" s="25" t="n">
        <f aca="false">[6]вспомогат!K17</f>
        <v>116.091162796188</v>
      </c>
      <c r="I19" s="26" t="n">
        <f aca="false">[6]вспомогат!L17</f>
        <v>25546805.7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878733.08</v>
      </c>
      <c r="E20" s="27" t="n">
        <f aca="false">[6]вспомогат!H18</f>
        <v>689947.639999997</v>
      </c>
      <c r="F20" s="28" t="n">
        <f aca="false">[6]вспомогат!I18</f>
        <v>37.2386091133568</v>
      </c>
      <c r="G20" s="24" t="n">
        <f aca="false">[6]вспомогат!J18</f>
        <v>-1162827.36</v>
      </c>
      <c r="H20" s="25" t="n">
        <f aca="false">[6]вспомогат!K18</f>
        <v>111.623783424744</v>
      </c>
      <c r="I20" s="26" t="n">
        <f aca="false">[6]вспомогат!L18</f>
        <v>2174177.08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663806.98</v>
      </c>
      <c r="E21" s="27" t="n">
        <f aca="false">[6]вспомогат!H19</f>
        <v>696061.469999999</v>
      </c>
      <c r="F21" s="28" t="n">
        <f aca="false">[6]вспомогат!I19</f>
        <v>90.0012374077276</v>
      </c>
      <c r="G21" s="24" t="n">
        <f aca="false">[6]вспомогат!J19</f>
        <v>-77329.5300000012</v>
      </c>
      <c r="H21" s="25" t="n">
        <f aca="false">[6]вспомогат!K19</f>
        <v>130.708749894162</v>
      </c>
      <c r="I21" s="26" t="n">
        <f aca="false">[6]вспомогат!L19</f>
        <v>4384879.9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0144682.85</v>
      </c>
      <c r="E22" s="27" t="n">
        <f aca="false">[6]вспомогат!H20</f>
        <v>4900002.83</v>
      </c>
      <c r="F22" s="28" t="n">
        <f aca="false">[6]вспомогат!I20</f>
        <v>73.9616258627656</v>
      </c>
      <c r="G22" s="24" t="n">
        <f aca="false">[6]вспомогат!J20</f>
        <v>-1725058.17</v>
      </c>
      <c r="H22" s="25" t="n">
        <f aca="false">[6]вспомогат!K20</f>
        <v>113.405443301861</v>
      </c>
      <c r="I22" s="26" t="n">
        <f aca="false">[6]вспомогат!L20</f>
        <v>11837913.85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8021852.5</v>
      </c>
      <c r="E23" s="27" t="n">
        <f aca="false">[6]вспомогат!H21</f>
        <v>3490425.44</v>
      </c>
      <c r="F23" s="28" t="n">
        <f aca="false">[6]вспомогат!I21</f>
        <v>84.0506371056392</v>
      </c>
      <c r="G23" s="24" t="n">
        <f aca="false">[6]вспомогат!J21</f>
        <v>-662339.560000002</v>
      </c>
      <c r="H23" s="25" t="n">
        <f aca="false">[6]вспомогат!K21</f>
        <v>123.579730079261</v>
      </c>
      <c r="I23" s="26" t="n">
        <f aca="false">[6]вспомогат!L21</f>
        <v>14887022.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7552149.53</v>
      </c>
      <c r="E24" s="27" t="n">
        <f aca="false">[6]вспомогат!H22</f>
        <v>3641317.83</v>
      </c>
      <c r="F24" s="28" t="n">
        <f aca="false">[6]вспомогат!I22</f>
        <v>79.8018524861882</v>
      </c>
      <c r="G24" s="24" t="n">
        <f aca="false">[6]вспомогат!J22</f>
        <v>-921631.170000002</v>
      </c>
      <c r="H24" s="25" t="n">
        <f aca="false">[6]вспомогат!K22</f>
        <v>120.251141451783</v>
      </c>
      <c r="I24" s="26" t="n">
        <f aca="false">[6]вспомогат!L22</f>
        <v>18112541.53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2625017.51</v>
      </c>
      <c r="E25" s="27" t="n">
        <f aca="false">[6]вспомогат!H23</f>
        <v>2155024.47</v>
      </c>
      <c r="F25" s="28" t="n">
        <f aca="false">[6]вспомогат!I23</f>
        <v>54.4825473272253</v>
      </c>
      <c r="G25" s="24" t="n">
        <f aca="false">[6]вспомогат!J23</f>
        <v>-1800415.53</v>
      </c>
      <c r="H25" s="25" t="n">
        <f aca="false">[6]вспомогат!K23</f>
        <v>110.491613526605</v>
      </c>
      <c r="I25" s="26" t="n">
        <f aca="false">[6]вспомогат!L23</f>
        <v>4996952.51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890407.17</v>
      </c>
      <c r="E26" s="27" t="n">
        <f aca="false">[6]вспомогат!H24</f>
        <v>1500098.06</v>
      </c>
      <c r="F26" s="28" t="n">
        <f aca="false">[6]вспомогат!I24</f>
        <v>72.8434909369198</v>
      </c>
      <c r="G26" s="24" t="n">
        <f aca="false">[6]вспомогат!J24</f>
        <v>-559245.939999998</v>
      </c>
      <c r="H26" s="25" t="n">
        <f aca="false">[6]вспомогат!K24</f>
        <v>143.364464183842</v>
      </c>
      <c r="I26" s="26" t="n">
        <f aca="false">[6]вспомогат!L24</f>
        <v>9646117.1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4933196.8</v>
      </c>
      <c r="E27" s="27" t="n">
        <f aca="false">[6]вспомогат!H25</f>
        <v>3489205.17999999</v>
      </c>
      <c r="F27" s="28" t="n">
        <f aca="false">[6]вспомогат!I25</f>
        <v>140.206595872326</v>
      </c>
      <c r="G27" s="24" t="n">
        <f aca="false">[6]вспомогат!J25</f>
        <v>1000588.17999999</v>
      </c>
      <c r="H27" s="25" t="n">
        <f aca="false">[6]вспомогат!K25</f>
        <v>158.602342245669</v>
      </c>
      <c r="I27" s="26" t="n">
        <f aca="false">[6]вспомогат!L25</f>
        <v>42466929.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4417883.34</v>
      </c>
      <c r="E28" s="27" t="n">
        <f aca="false">[6]вспомогат!H26</f>
        <v>2339296.62000001</v>
      </c>
      <c r="F28" s="28" t="n">
        <f aca="false">[6]вспомогат!I26</f>
        <v>89.6103352549167</v>
      </c>
      <c r="G28" s="24" t="n">
        <f aca="false">[6]вспомогат!J26</f>
        <v>-271224.379999995</v>
      </c>
      <c r="H28" s="25" t="n">
        <f aca="false">[6]вспомогат!K26</f>
        <v>109.174876948788</v>
      </c>
      <c r="I28" s="26" t="n">
        <f aca="false">[6]вспомогат!L26</f>
        <v>4573189.3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1154448.44</v>
      </c>
      <c r="E29" s="27" t="n">
        <f aca="false">[6]вспомогат!H27</f>
        <v>2280627.52</v>
      </c>
      <c r="F29" s="28" t="n">
        <f aca="false">[6]вспомогат!I27</f>
        <v>114.930187531591</v>
      </c>
      <c r="G29" s="24" t="n">
        <f aca="false">[6]вспомогат!J27</f>
        <v>296268.519999996</v>
      </c>
      <c r="H29" s="25" t="n">
        <f aca="false">[6]вспомогат!K27</f>
        <v>128.490107018973</v>
      </c>
      <c r="I29" s="26" t="n">
        <f aca="false">[6]вспомогат!L27</f>
        <v>9125174.44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9937411.05</v>
      </c>
      <c r="E30" s="27" t="n">
        <f aca="false">[6]вспомогат!H28</f>
        <v>3018887.16</v>
      </c>
      <c r="F30" s="28" t="n">
        <f aca="false">[6]вспомогат!I28</f>
        <v>92.4425798047517</v>
      </c>
      <c r="G30" s="24" t="n">
        <f aca="false">[6]вспомогат!J28</f>
        <v>-246801.840000004</v>
      </c>
      <c r="H30" s="25" t="n">
        <f aca="false">[6]вспомогат!K28</f>
        <v>112.307191370814</v>
      </c>
      <c r="I30" s="26" t="n">
        <f aca="false">[6]вспомогат!L28</f>
        <v>7664096.05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4433305.03</v>
      </c>
      <c r="E31" s="27" t="n">
        <f aca="false">[6]вспомогат!H29</f>
        <v>4302112.29000001</v>
      </c>
      <c r="F31" s="28" t="n">
        <f aca="false">[6]вспомогат!I29</f>
        <v>75.7427337201829</v>
      </c>
      <c r="G31" s="24" t="n">
        <f aca="false">[6]вспомогат!J29</f>
        <v>-1377788.70999999</v>
      </c>
      <c r="H31" s="25" t="n">
        <f aca="false">[6]вспомогат!K29</f>
        <v>118.419625815345</v>
      </c>
      <c r="I31" s="26" t="n">
        <f aca="false">[6]вспомогат!L29</f>
        <v>17799572.03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8810468.14</v>
      </c>
      <c r="E32" s="27" t="n">
        <f aca="false">[6]вспомогат!H30</f>
        <v>3122812.86</v>
      </c>
      <c r="F32" s="28" t="n">
        <f aca="false">[6]вспомогат!I30</f>
        <v>123.179963576307</v>
      </c>
      <c r="G32" s="24" t="n">
        <f aca="false">[6]вспомогат!J30</f>
        <v>587649.859999999</v>
      </c>
      <c r="H32" s="25" t="n">
        <f aca="false">[6]вспомогат!K30</f>
        <v>128.082418779656</v>
      </c>
      <c r="I32" s="26" t="n">
        <f aca="false">[6]вспомогат!L30</f>
        <v>12894355.1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3757273.07</v>
      </c>
      <c r="E33" s="27" t="n">
        <f aca="false">[6]вспомогат!H31</f>
        <v>3968747.44</v>
      </c>
      <c r="F33" s="28" t="n">
        <f aca="false">[6]вспомогат!I31</f>
        <v>148.166760746787</v>
      </c>
      <c r="G33" s="24" t="n">
        <f aca="false">[6]вспомогат!J31</f>
        <v>1290179.44</v>
      </c>
      <c r="H33" s="25" t="n">
        <f aca="false">[6]вспомогат!K31</f>
        <v>115.934371847399</v>
      </c>
      <c r="I33" s="26" t="n">
        <f aca="false">[6]вспомогат!L31</f>
        <v>8762993.0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048174.73</v>
      </c>
      <c r="E34" s="27" t="n">
        <f aca="false">[6]вспомогат!H32</f>
        <v>596939.600000002</v>
      </c>
      <c r="F34" s="28" t="n">
        <f aca="false">[6]вспомогат!I32</f>
        <v>48.3714982825166</v>
      </c>
      <c r="G34" s="24" t="n">
        <f aca="false">[6]вспомогат!J32</f>
        <v>-637133.399999999</v>
      </c>
      <c r="H34" s="25" t="n">
        <f aca="false">[6]вспомогат!K32</f>
        <v>131.686321978885</v>
      </c>
      <c r="I34" s="26" t="n">
        <f aca="false">[6]вспомогат!L32</f>
        <v>6267703.7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9605825.82</v>
      </c>
      <c r="E35" s="27" t="n">
        <f aca="false">[6]вспомогат!H33</f>
        <v>1897803.05</v>
      </c>
      <c r="F35" s="28" t="n">
        <f aca="false">[6]вспомогат!I33</f>
        <v>83.0894920288417</v>
      </c>
      <c r="G35" s="24" t="n">
        <f aca="false">[6]вспомогат!J33</f>
        <v>-386243.950000003</v>
      </c>
      <c r="H35" s="25" t="n">
        <f aca="false">[6]вспомогат!K33</f>
        <v>121.731045346385</v>
      </c>
      <c r="I35" s="26" t="n">
        <f aca="false">[6]вспомогат!L33</f>
        <v>8855476.8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2971037.9</v>
      </c>
      <c r="E36" s="27" t="n">
        <f aca="false">[6]вспомогат!H34</f>
        <v>2630414.05</v>
      </c>
      <c r="F36" s="28" t="n">
        <f aca="false">[6]вспомогат!I34</f>
        <v>100.963843744854</v>
      </c>
      <c r="G36" s="24" t="n">
        <f aca="false">[6]вспомогат!J34</f>
        <v>25111.049999997</v>
      </c>
      <c r="H36" s="25" t="n">
        <f aca="false">[6]вспомогат!K34</f>
        <v>126.467911021599</v>
      </c>
      <c r="I36" s="26" t="n">
        <f aca="false">[6]вспомогат!L34</f>
        <v>8993218.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0355658.24</v>
      </c>
      <c r="E37" s="27" t="n">
        <f aca="false">[6]вспомогат!H35</f>
        <v>2228896.86</v>
      </c>
      <c r="F37" s="28" t="n">
        <f aca="false">[6]вспомогат!I35</f>
        <v>53.3851144204441</v>
      </c>
      <c r="G37" s="24" t="n">
        <f aca="false">[6]вспомогат!J35</f>
        <v>-1946231.14</v>
      </c>
      <c r="H37" s="25" t="n">
        <f aca="false">[6]вспомогат!K35</f>
        <v>133.722635795176</v>
      </c>
      <c r="I37" s="26" t="n">
        <f aca="false">[6]вспомогат!L35</f>
        <v>25308036.24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80569413.71</v>
      </c>
      <c r="E38" s="30" t="n">
        <f aca="false">SUM(E18:E37)</f>
        <v>56787971.53</v>
      </c>
      <c r="F38" s="31" t="n">
        <f aca="false">E38/C38*100</f>
        <v>83.1539298209942</v>
      </c>
      <c r="G38" s="30" t="n">
        <f aca="false">SUM(G18:G37)</f>
        <v>-11504617.47</v>
      </c>
      <c r="H38" s="32" t="n">
        <f aca="false">D38/B38*100</f>
        <v>123.108956686858</v>
      </c>
      <c r="I38" s="30" t="n">
        <f aca="false">SUM(I18:I37)</f>
        <v>259148640.71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695839.41</v>
      </c>
      <c r="E39" s="27" t="n">
        <f aca="false">[6]вспомогат!H36</f>
        <v>383272</v>
      </c>
      <c r="F39" s="28" t="n">
        <f aca="false">[6]вспомогат!I36</f>
        <v>73.6270048159767</v>
      </c>
      <c r="G39" s="24" t="n">
        <f aca="false">[6]вспомогат!J36</f>
        <v>-137287</v>
      </c>
      <c r="H39" s="25" t="n">
        <f aca="false">[6]вспомогат!K36</f>
        <v>145.817045593387</v>
      </c>
      <c r="I39" s="26" t="n">
        <f aca="false">[6]вспомогат!L36</f>
        <v>3674939.41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7432990.93</v>
      </c>
      <c r="E40" s="27" t="n">
        <f aca="false">[6]вспомогат!H37</f>
        <v>1198616.57</v>
      </c>
      <c r="F40" s="28" t="n">
        <f aca="false">[6]вспомогат!I37</f>
        <v>131.236875672681</v>
      </c>
      <c r="G40" s="24" t="n">
        <f aca="false">[6]вспомогат!J37</f>
        <v>285293.57</v>
      </c>
      <c r="H40" s="25" t="n">
        <f aca="false">[6]вспомогат!K37</f>
        <v>126.510523047607</v>
      </c>
      <c r="I40" s="26" t="n">
        <f aca="false">[6]вспомогат!L37</f>
        <v>5748635.93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911932.01</v>
      </c>
      <c r="E41" s="27" t="n">
        <f aca="false">[6]вспомогат!H38</f>
        <v>1146564.66</v>
      </c>
      <c r="F41" s="28" t="n">
        <f aca="false">[6]вспомогат!I38</f>
        <v>140.549473934538</v>
      </c>
      <c r="G41" s="24" t="n">
        <f aca="false">[6]вспомогат!J38</f>
        <v>330791.66</v>
      </c>
      <c r="H41" s="25" t="n">
        <f aca="false">[6]вспомогат!K38</f>
        <v>107.121878316647</v>
      </c>
      <c r="I41" s="26" t="n">
        <f aca="false">[6]вспомогат!L38</f>
        <v>1057887.01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296136.15</v>
      </c>
      <c r="E42" s="27" t="n">
        <f aca="false">[6]вспомогат!H39</f>
        <v>528609.32</v>
      </c>
      <c r="F42" s="28" t="n">
        <f aca="false">[6]вспомогат!I39</f>
        <v>141.875025497332</v>
      </c>
      <c r="G42" s="24" t="n">
        <f aca="false">[6]вспомогат!J39</f>
        <v>156021.32</v>
      </c>
      <c r="H42" s="25" t="n">
        <f aca="false">[6]вспомогат!K39</f>
        <v>133.078349876625</v>
      </c>
      <c r="I42" s="26" t="n">
        <f aca="false">[6]вспомогат!L39</f>
        <v>2807801.15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117601.58</v>
      </c>
      <c r="E43" s="27" t="n">
        <f aca="false">[6]вспомогат!H40</f>
        <v>279456.65</v>
      </c>
      <c r="F43" s="28" t="n">
        <f aca="false">[6]вспомогат!I40</f>
        <v>39.3952698606926</v>
      </c>
      <c r="G43" s="24" t="n">
        <f aca="false">[6]вспомогат!J40</f>
        <v>-429909.35</v>
      </c>
      <c r="H43" s="25" t="n">
        <f aca="false">[6]вспомогат!K40</f>
        <v>154.751486329751</v>
      </c>
      <c r="I43" s="26" t="n">
        <f aca="false">[6]вспомогат!L40</f>
        <v>4287239.58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044476.67</v>
      </c>
      <c r="E44" s="27" t="n">
        <f aca="false">[6]вспомогат!H41</f>
        <v>303389.65</v>
      </c>
      <c r="F44" s="28" t="n">
        <f aca="false">[6]вспомогат!I41</f>
        <v>30.2471045435014</v>
      </c>
      <c r="G44" s="24" t="n">
        <f aca="false">[6]вспомогат!J41</f>
        <v>-699647.35</v>
      </c>
      <c r="H44" s="25" t="n">
        <f aca="false">[6]вспомогат!K41</f>
        <v>98.804018860944</v>
      </c>
      <c r="I44" s="26" t="n">
        <f aca="false">[6]вспомогат!L41</f>
        <v>-145793.33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0498976.75</v>
      </c>
      <c r="E45" s="30" t="n">
        <f aca="false">SUM(E39:E44)</f>
        <v>3839908.85</v>
      </c>
      <c r="F45" s="31" t="n">
        <f aca="false">E45/C45*100</f>
        <v>88.5864462749669</v>
      </c>
      <c r="G45" s="30" t="n">
        <f aca="false">SUM(G39:G44)</f>
        <v>-494737.149999999</v>
      </c>
      <c r="H45" s="32" t="n">
        <f aca="false">D45/B45*100</f>
        <v>123.855375891151</v>
      </c>
      <c r="I45" s="30" t="n">
        <f aca="false">SUM(I39:I44)</f>
        <v>17430709.75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259072573.15</v>
      </c>
      <c r="E46" s="42" t="n">
        <f aca="false">[6]вспомогат!H42</f>
        <v>281615156.47</v>
      </c>
      <c r="F46" s="43" t="n">
        <f aca="false">[6]вспомогат!I42</f>
        <v>54.1029861329464</v>
      </c>
      <c r="G46" s="42" t="n">
        <f aca="false">[6]вспомогат!J42</f>
        <v>-238406951.38</v>
      </c>
      <c r="H46" s="43" t="n">
        <f aca="false">[6]вспомогат!K42</f>
        <v>107.10218135712</v>
      </c>
      <c r="I46" s="42" t="n">
        <f aca="false">[6]вспомогат!L42</f>
        <v>481365078.149999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9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00:39Z</dcterms:created>
  <dc:creator>08dohod1</dc:creator>
  <dc:description/>
  <dc:language>en-US</dc:language>
  <cp:lastModifiedBy>08dohod1</cp:lastModifiedBy>
  <dcterms:modified xsi:type="dcterms:W3CDTF">2016-12-20T08:01:19Z</dcterms:modified>
  <cp:revision>0</cp:revision>
  <dc:subject/>
  <dc:title/>
</cp:coreProperties>
</file>