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2.2016</v>
          </cell>
        </row>
        <row r="6">
          <cell r="G6" t="str">
            <v>Фактично надійшло на 16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52549899.06</v>
          </cell>
          <cell r="H10">
            <v>49358601.02</v>
          </cell>
          <cell r="I10">
            <v>58.5675499783967</v>
          </cell>
          <cell r="J10">
            <v>-34917761.98</v>
          </cell>
          <cell r="K10">
            <v>114.991644401196</v>
          </cell>
          <cell r="L10">
            <v>189371251.06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70449994.67</v>
          </cell>
          <cell r="H11">
            <v>121933232.98</v>
          </cell>
          <cell r="I11">
            <v>43.6020858144109</v>
          </cell>
          <cell r="J11">
            <v>-157716767.02</v>
          </cell>
          <cell r="K11">
            <v>96.6082467475268</v>
          </cell>
          <cell r="L11">
            <v>-114820005.33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70738824.06</v>
          </cell>
          <cell r="H12">
            <v>7547019.89000002</v>
          </cell>
          <cell r="I12">
            <v>42.6472020497276</v>
          </cell>
          <cell r="J12">
            <v>-10149381.11</v>
          </cell>
          <cell r="K12">
            <v>112.680841251662</v>
          </cell>
          <cell r="L12">
            <v>30468321.06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10090599.97</v>
          </cell>
          <cell r="H13">
            <v>20321654.86</v>
          </cell>
          <cell r="I13">
            <v>80.2217685201466</v>
          </cell>
          <cell r="J13">
            <v>-5010191.13999999</v>
          </cell>
          <cell r="K13">
            <v>137.654905336738</v>
          </cell>
          <cell r="L13">
            <v>112178513.97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6557907.68</v>
          </cell>
          <cell r="H14">
            <v>10968516.48</v>
          </cell>
          <cell r="I14">
            <v>39.1257632874368</v>
          </cell>
          <cell r="J14">
            <v>-17065483.52</v>
          </cell>
          <cell r="K14">
            <v>96.098732451481</v>
          </cell>
          <cell r="L14">
            <v>-13257092.32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8626267.03</v>
          </cell>
          <cell r="H15">
            <v>1867560.64</v>
          </cell>
          <cell r="I15">
            <v>57.5998716960183</v>
          </cell>
          <cell r="J15">
            <v>-1374739.36</v>
          </cell>
          <cell r="K15">
            <v>103.210859842816</v>
          </cell>
          <cell r="L15">
            <v>1512749.03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9481602.48</v>
          </cell>
          <cell r="H16">
            <v>1767968.82</v>
          </cell>
          <cell r="I16">
            <v>62.8693173473659</v>
          </cell>
          <cell r="J16">
            <v>-1044164.18</v>
          </cell>
          <cell r="K16">
            <v>140.545443746932</v>
          </cell>
          <cell r="L16">
            <v>14274767.48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4167636.64</v>
          </cell>
          <cell r="H17">
            <v>7352539.92999998</v>
          </cell>
          <cell r="I17">
            <v>73.8402393123799</v>
          </cell>
          <cell r="J17">
            <v>-2604822.07000002</v>
          </cell>
          <cell r="K17">
            <v>116.001642499022</v>
          </cell>
          <cell r="L17">
            <v>25404680.64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869380.46</v>
          </cell>
          <cell r="H18">
            <v>680595.02</v>
          </cell>
          <cell r="I18">
            <v>36.7338192710933</v>
          </cell>
          <cell r="J18">
            <v>-1172179.98</v>
          </cell>
          <cell r="K18">
            <v>111.573781596313</v>
          </cell>
          <cell r="L18">
            <v>2164824.46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594958.52</v>
          </cell>
          <cell r="H19">
            <v>627213.009999998</v>
          </cell>
          <cell r="I19">
            <v>81.0990831287147</v>
          </cell>
          <cell r="J19">
            <v>-146177.990000002</v>
          </cell>
          <cell r="K19">
            <v>130.22658159118</v>
          </cell>
          <cell r="L19">
            <v>4316031.52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9921166.66</v>
          </cell>
          <cell r="H20">
            <v>4676486.64</v>
          </cell>
          <cell r="I20">
            <v>70.587827644153</v>
          </cell>
          <cell r="J20">
            <v>-1948574.36</v>
          </cell>
          <cell r="K20">
            <v>113.152329987297</v>
          </cell>
          <cell r="L20">
            <v>11614397.66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7680242.75</v>
          </cell>
          <cell r="H21">
            <v>3148815.69</v>
          </cell>
          <cell r="I21">
            <v>75.8245576140234</v>
          </cell>
          <cell r="J21">
            <v>-1003949.31</v>
          </cell>
          <cell r="K21">
            <v>123.038650377296</v>
          </cell>
          <cell r="L21">
            <v>14545412.75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7323592.1</v>
          </cell>
          <cell r="H22">
            <v>3412760.39999999</v>
          </cell>
          <cell r="I22">
            <v>74.7928675073947</v>
          </cell>
          <cell r="J22">
            <v>-1150188.60000001</v>
          </cell>
          <cell r="K22">
            <v>119.99559758804</v>
          </cell>
          <cell r="L22">
            <v>17883984.1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2471879.69</v>
          </cell>
          <cell r="H23">
            <v>2001886.65</v>
          </cell>
          <cell r="I23">
            <v>50.6109724834658</v>
          </cell>
          <cell r="J23">
            <v>-1953553.35</v>
          </cell>
          <cell r="K23">
            <v>110.170084990856</v>
          </cell>
          <cell r="L23">
            <v>4843814.69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1854533.32</v>
          </cell>
          <cell r="H24">
            <v>1464224.21</v>
          </cell>
          <cell r="I24">
            <v>71.1014871726142</v>
          </cell>
          <cell r="J24">
            <v>-595119.789999999</v>
          </cell>
          <cell r="K24">
            <v>143.203192010174</v>
          </cell>
          <cell r="L24">
            <v>9610243.32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4684608.55</v>
          </cell>
          <cell r="H25">
            <v>3240616.92999999</v>
          </cell>
          <cell r="I25">
            <v>130.217583903027</v>
          </cell>
          <cell r="J25">
            <v>751999.929999992</v>
          </cell>
          <cell r="K25">
            <v>158.259302290264</v>
          </cell>
          <cell r="L25">
            <v>42218341.55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4307998.71</v>
          </cell>
          <cell r="H26">
            <v>2229411.99</v>
          </cell>
          <cell r="I26">
            <v>85.4010364214654</v>
          </cell>
          <cell r="J26">
            <v>-381109.009999998</v>
          </cell>
          <cell r="K26">
            <v>108.954422932158</v>
          </cell>
          <cell r="L26">
            <v>4463304.71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1139195.69</v>
          </cell>
          <cell r="H27">
            <v>2265374.77</v>
          </cell>
          <cell r="I27">
            <v>114.161538814297</v>
          </cell>
          <cell r="J27">
            <v>281015.769999996</v>
          </cell>
          <cell r="K27">
            <v>128.442485739764</v>
          </cell>
          <cell r="L27">
            <v>9109921.69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9661219.99</v>
          </cell>
          <cell r="H28">
            <v>2742696.09999999</v>
          </cell>
          <cell r="I28">
            <v>83.9852202705155</v>
          </cell>
          <cell r="J28">
            <v>-522992.900000006</v>
          </cell>
          <cell r="K28">
            <v>111.863677066172</v>
          </cell>
          <cell r="L28">
            <v>7387904.99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4324616.51</v>
          </cell>
          <cell r="H29">
            <v>4193423.77000001</v>
          </cell>
          <cell r="I29">
            <v>73.8291700858873</v>
          </cell>
          <cell r="J29">
            <v>-1486477.22999999</v>
          </cell>
          <cell r="K29">
            <v>118.307151095984</v>
          </cell>
          <cell r="L29">
            <v>17690883.51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8478352.49</v>
          </cell>
          <cell r="H30">
            <v>2790697.21</v>
          </cell>
          <cell r="I30">
            <v>110.079596854325</v>
          </cell>
          <cell r="J30">
            <v>255534.210000001</v>
          </cell>
          <cell r="K30">
            <v>127.35910918679</v>
          </cell>
          <cell r="L30">
            <v>12562239.49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3547126.8</v>
          </cell>
          <cell r="H31">
            <v>3758601.16999999</v>
          </cell>
          <cell r="I31">
            <v>140.321289957918</v>
          </cell>
          <cell r="J31">
            <v>1080033.16999999</v>
          </cell>
          <cell r="K31">
            <v>115.552247979244</v>
          </cell>
          <cell r="L31">
            <v>8552846.8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6042407.58</v>
          </cell>
          <cell r="H32">
            <v>591172.449999999</v>
          </cell>
          <cell r="I32">
            <v>47.9041717953475</v>
          </cell>
          <cell r="J32">
            <v>-642900.550000001</v>
          </cell>
          <cell r="K32">
            <v>131.657166201957</v>
          </cell>
          <cell r="L32">
            <v>6261936.58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9428938.73</v>
          </cell>
          <cell r="H33">
            <v>1720915.95999999</v>
          </cell>
          <cell r="I33">
            <v>75.3450327423207</v>
          </cell>
          <cell r="J33">
            <v>-563131.040000007</v>
          </cell>
          <cell r="K33">
            <v>121.296970315518</v>
          </cell>
          <cell r="L33">
            <v>8678589.73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2936401.57</v>
          </cell>
          <cell r="H34">
            <v>2595777.72</v>
          </cell>
          <cell r="I34">
            <v>99.6343887831856</v>
          </cell>
          <cell r="J34">
            <v>-9525.28000000119</v>
          </cell>
          <cell r="K34">
            <v>126.365972960183</v>
          </cell>
          <cell r="L34">
            <v>8958582.57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0156938.02</v>
          </cell>
          <cell r="H35">
            <v>2030176.64</v>
          </cell>
          <cell r="I35">
            <v>48.6254945956148</v>
          </cell>
          <cell r="J35">
            <v>-2144951.36</v>
          </cell>
          <cell r="K35">
            <v>133.457843634273</v>
          </cell>
          <cell r="L35">
            <v>25109316.02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684776.07</v>
          </cell>
          <cell r="H36">
            <v>372208.66</v>
          </cell>
          <cell r="I36">
            <v>71.5017241081223</v>
          </cell>
          <cell r="J36">
            <v>-148350.34</v>
          </cell>
          <cell r="K36">
            <v>145.679114189181</v>
          </cell>
          <cell r="L36">
            <v>3663876.07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7191811.99</v>
          </cell>
          <cell r="H37">
            <v>957437.629999999</v>
          </cell>
          <cell r="I37">
            <v>104.830123625486</v>
          </cell>
          <cell r="J37">
            <v>44114.629999999</v>
          </cell>
          <cell r="K37">
            <v>125.398297482217</v>
          </cell>
          <cell r="L37">
            <v>5507456.99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892762.78</v>
          </cell>
          <cell r="H38">
            <v>1127395.43</v>
          </cell>
          <cell r="I38">
            <v>138.199649902608</v>
          </cell>
          <cell r="J38">
            <v>311622.43</v>
          </cell>
          <cell r="K38">
            <v>106.9928277449</v>
          </cell>
          <cell r="L38">
            <v>1038717.78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290159.33</v>
          </cell>
          <cell r="H39">
            <v>522632.5</v>
          </cell>
          <cell r="I39">
            <v>140.270889024875</v>
          </cell>
          <cell r="J39">
            <v>150044.5</v>
          </cell>
          <cell r="K39">
            <v>133.007937716879</v>
          </cell>
          <cell r="L39">
            <v>2801824.33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089461.61</v>
          </cell>
          <cell r="H40">
            <v>251316.68</v>
          </cell>
          <cell r="I40">
            <v>35.428351513887</v>
          </cell>
          <cell r="J40">
            <v>-458049.32</v>
          </cell>
          <cell r="K40">
            <v>154.392116354263</v>
          </cell>
          <cell r="L40">
            <v>4259099.61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014916.83</v>
          </cell>
          <cell r="H41">
            <v>273829.810000001</v>
          </cell>
          <cell r="I41">
            <v>27.3000706853287</v>
          </cell>
          <cell r="J41">
            <v>-729207.19</v>
          </cell>
          <cell r="K41">
            <v>98.561531697001</v>
          </cell>
          <cell r="L41">
            <v>-175353.17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246250178.34</v>
          </cell>
          <cell r="H42">
            <v>268792761.66</v>
          </cell>
          <cell r="I42">
            <v>52.6159295473306</v>
          </cell>
          <cell r="J42">
            <v>-241235558.05</v>
          </cell>
          <cell r="K42">
            <v>107.065572335904</v>
          </cell>
          <cell r="L42">
            <v>478201383.33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6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52549899.06</v>
      </c>
      <c r="E10" s="22" t="n">
        <f aca="false">[6]вспомогат!H10</f>
        <v>49358601.02</v>
      </c>
      <c r="F10" s="23" t="n">
        <f aca="false">[6]вспомогат!I10</f>
        <v>58.5675499783967</v>
      </c>
      <c r="G10" s="24" t="n">
        <f aca="false">[6]вспомогат!J10</f>
        <v>-34917761.98</v>
      </c>
      <c r="H10" s="25" t="n">
        <f aca="false">[6]вспомогат!K10</f>
        <v>114.991644401196</v>
      </c>
      <c r="I10" s="26" t="n">
        <f aca="false">[6]вспомогат!L10</f>
        <v>189371251.0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70449994.67</v>
      </c>
      <c r="E12" s="27" t="n">
        <f aca="false">[6]вспомогат!H11</f>
        <v>121933232.98</v>
      </c>
      <c r="F12" s="28" t="n">
        <f aca="false">[6]вспомогат!I11</f>
        <v>43.6020858144109</v>
      </c>
      <c r="G12" s="24" t="n">
        <f aca="false">[6]вспомогат!J11</f>
        <v>-157716767.02</v>
      </c>
      <c r="H12" s="25" t="n">
        <f aca="false">[6]вспомогат!K11</f>
        <v>96.6082467475268</v>
      </c>
      <c r="I12" s="26" t="n">
        <f aca="false">[6]вспомогат!L11</f>
        <v>-114820005.33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70738824.06</v>
      </c>
      <c r="E13" s="27" t="n">
        <f aca="false">[6]вспомогат!H12</f>
        <v>7547019.89000002</v>
      </c>
      <c r="F13" s="28" t="n">
        <f aca="false">[6]вспомогат!I12</f>
        <v>42.6472020497276</v>
      </c>
      <c r="G13" s="24" t="n">
        <f aca="false">[6]вспомогат!J12</f>
        <v>-10149381.11</v>
      </c>
      <c r="H13" s="25" t="n">
        <f aca="false">[6]вспомогат!K12</f>
        <v>112.680841251662</v>
      </c>
      <c r="I13" s="26" t="n">
        <f aca="false">[6]вспомогат!L12</f>
        <v>30468321.06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10090599.97</v>
      </c>
      <c r="E14" s="27" t="n">
        <f aca="false">[6]вспомогат!H13</f>
        <v>20321654.86</v>
      </c>
      <c r="F14" s="28" t="n">
        <f aca="false">[6]вспомогат!I13</f>
        <v>80.2217685201466</v>
      </c>
      <c r="G14" s="24" t="n">
        <f aca="false">[6]вспомогат!J13</f>
        <v>-5010191.13999999</v>
      </c>
      <c r="H14" s="25" t="n">
        <f aca="false">[6]вспомогат!K13</f>
        <v>137.654905336738</v>
      </c>
      <c r="I14" s="26" t="n">
        <f aca="false">[6]вспомогат!L13</f>
        <v>112178513.97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6557907.68</v>
      </c>
      <c r="E15" s="27" t="n">
        <f aca="false">[6]вспомогат!H14</f>
        <v>10968516.48</v>
      </c>
      <c r="F15" s="28" t="n">
        <f aca="false">[6]вспомогат!I14</f>
        <v>39.1257632874368</v>
      </c>
      <c r="G15" s="24" t="n">
        <f aca="false">[6]вспомогат!J14</f>
        <v>-17065483.52</v>
      </c>
      <c r="H15" s="25" t="n">
        <f aca="false">[6]вспомогат!K14</f>
        <v>96.098732451481</v>
      </c>
      <c r="I15" s="26" t="n">
        <f aca="false">[6]вспомогат!L14</f>
        <v>-13257092.32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8626267.03</v>
      </c>
      <c r="E16" s="27" t="n">
        <f aca="false">[6]вспомогат!H15</f>
        <v>1867560.64</v>
      </c>
      <c r="F16" s="28" t="n">
        <f aca="false">[6]вспомогат!I15</f>
        <v>57.5998716960183</v>
      </c>
      <c r="G16" s="24" t="n">
        <f aca="false">[6]вспомогат!J15</f>
        <v>-1374739.36</v>
      </c>
      <c r="H16" s="25" t="n">
        <f aca="false">[6]вспомогат!K15</f>
        <v>103.210859842816</v>
      </c>
      <c r="I16" s="26" t="n">
        <f aca="false">[6]вспомогат!L15</f>
        <v>1512749.03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326463593.41</v>
      </c>
      <c r="E17" s="30" t="n">
        <f aca="false">SUM(E12:E16)</f>
        <v>162637984.85</v>
      </c>
      <c r="F17" s="31" t="n">
        <f aca="false">E17/C17*100</f>
        <v>45.948833325766</v>
      </c>
      <c r="G17" s="30" t="n">
        <f aca="false">SUM(G12:G16)</f>
        <v>-191316562.15</v>
      </c>
      <c r="H17" s="32" t="n">
        <f aca="false">D17/B17*100</f>
        <v>100.373110544306</v>
      </c>
      <c r="I17" s="30" t="n">
        <f aca="false">SUM(I12:I16)</f>
        <v>16082486.410000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9481602.48</v>
      </c>
      <c r="E18" s="34" t="n">
        <f aca="false">[6]вспомогат!H16</f>
        <v>1767968.82</v>
      </c>
      <c r="F18" s="35" t="n">
        <f aca="false">[6]вспомогат!I16</f>
        <v>62.8693173473659</v>
      </c>
      <c r="G18" s="36" t="n">
        <f aca="false">[6]вспомогат!J16</f>
        <v>-1044164.18</v>
      </c>
      <c r="H18" s="37" t="n">
        <f aca="false">[6]вспомогат!K16</f>
        <v>140.545443746932</v>
      </c>
      <c r="I18" s="38" t="n">
        <f aca="false">[6]вспомогат!L16</f>
        <v>14274767.48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4167636.64</v>
      </c>
      <c r="E19" s="27" t="n">
        <f aca="false">[6]вспомогат!H17</f>
        <v>7352539.92999998</v>
      </c>
      <c r="F19" s="28" t="n">
        <f aca="false">[6]вспомогат!I17</f>
        <v>73.8402393123799</v>
      </c>
      <c r="G19" s="24" t="n">
        <f aca="false">[6]вспомогат!J17</f>
        <v>-2604822.07000002</v>
      </c>
      <c r="H19" s="25" t="n">
        <f aca="false">[6]вспомогат!K17</f>
        <v>116.001642499022</v>
      </c>
      <c r="I19" s="26" t="n">
        <f aca="false">[6]вспомогат!L17</f>
        <v>25404680.6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869380.46</v>
      </c>
      <c r="E20" s="27" t="n">
        <f aca="false">[6]вспомогат!H18</f>
        <v>680595.02</v>
      </c>
      <c r="F20" s="28" t="n">
        <f aca="false">[6]вспомогат!I18</f>
        <v>36.7338192710933</v>
      </c>
      <c r="G20" s="24" t="n">
        <f aca="false">[6]вспомогат!J18</f>
        <v>-1172179.98</v>
      </c>
      <c r="H20" s="25" t="n">
        <f aca="false">[6]вспомогат!K18</f>
        <v>111.573781596313</v>
      </c>
      <c r="I20" s="26" t="n">
        <f aca="false">[6]вспомогат!L18</f>
        <v>2164824.46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594958.52</v>
      </c>
      <c r="E21" s="27" t="n">
        <f aca="false">[6]вспомогат!H19</f>
        <v>627213.009999998</v>
      </c>
      <c r="F21" s="28" t="n">
        <f aca="false">[6]вспомогат!I19</f>
        <v>81.0990831287147</v>
      </c>
      <c r="G21" s="24" t="n">
        <f aca="false">[6]вспомогат!J19</f>
        <v>-146177.990000002</v>
      </c>
      <c r="H21" s="25" t="n">
        <f aca="false">[6]вспомогат!K19</f>
        <v>130.22658159118</v>
      </c>
      <c r="I21" s="26" t="n">
        <f aca="false">[6]вспомогат!L19</f>
        <v>4316031.52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9921166.66</v>
      </c>
      <c r="E22" s="27" t="n">
        <f aca="false">[6]вспомогат!H20</f>
        <v>4676486.64</v>
      </c>
      <c r="F22" s="28" t="n">
        <f aca="false">[6]вспомогат!I20</f>
        <v>70.587827644153</v>
      </c>
      <c r="G22" s="24" t="n">
        <f aca="false">[6]вспомогат!J20</f>
        <v>-1948574.36</v>
      </c>
      <c r="H22" s="25" t="n">
        <f aca="false">[6]вспомогат!K20</f>
        <v>113.152329987297</v>
      </c>
      <c r="I22" s="26" t="n">
        <f aca="false">[6]вспомогат!L20</f>
        <v>11614397.66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7680242.75</v>
      </c>
      <c r="E23" s="27" t="n">
        <f aca="false">[6]вспомогат!H21</f>
        <v>3148815.69</v>
      </c>
      <c r="F23" s="28" t="n">
        <f aca="false">[6]вспомогат!I21</f>
        <v>75.8245576140234</v>
      </c>
      <c r="G23" s="24" t="n">
        <f aca="false">[6]вспомогат!J21</f>
        <v>-1003949.31</v>
      </c>
      <c r="H23" s="25" t="n">
        <f aca="false">[6]вспомогат!K21</f>
        <v>123.038650377296</v>
      </c>
      <c r="I23" s="26" t="n">
        <f aca="false">[6]вспомогат!L21</f>
        <v>14545412.7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7323592.1</v>
      </c>
      <c r="E24" s="27" t="n">
        <f aca="false">[6]вспомогат!H22</f>
        <v>3412760.39999999</v>
      </c>
      <c r="F24" s="28" t="n">
        <f aca="false">[6]вспомогат!I22</f>
        <v>74.7928675073947</v>
      </c>
      <c r="G24" s="24" t="n">
        <f aca="false">[6]вспомогат!J22</f>
        <v>-1150188.60000001</v>
      </c>
      <c r="H24" s="25" t="n">
        <f aca="false">[6]вспомогат!K22</f>
        <v>119.99559758804</v>
      </c>
      <c r="I24" s="26" t="n">
        <f aca="false">[6]вспомогат!L22</f>
        <v>17883984.1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2471879.69</v>
      </c>
      <c r="E25" s="27" t="n">
        <f aca="false">[6]вспомогат!H23</f>
        <v>2001886.65</v>
      </c>
      <c r="F25" s="28" t="n">
        <f aca="false">[6]вспомогат!I23</f>
        <v>50.6109724834658</v>
      </c>
      <c r="G25" s="24" t="n">
        <f aca="false">[6]вспомогат!J23</f>
        <v>-1953553.35</v>
      </c>
      <c r="H25" s="25" t="n">
        <f aca="false">[6]вспомогат!K23</f>
        <v>110.170084990856</v>
      </c>
      <c r="I25" s="26" t="n">
        <f aca="false">[6]вспомогат!L23</f>
        <v>4843814.69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1854533.32</v>
      </c>
      <c r="E26" s="27" t="n">
        <f aca="false">[6]вспомогат!H24</f>
        <v>1464224.21</v>
      </c>
      <c r="F26" s="28" t="n">
        <f aca="false">[6]вспомогат!I24</f>
        <v>71.1014871726142</v>
      </c>
      <c r="G26" s="24" t="n">
        <f aca="false">[6]вспомогат!J24</f>
        <v>-595119.789999999</v>
      </c>
      <c r="H26" s="25" t="n">
        <f aca="false">[6]вспомогат!K24</f>
        <v>143.203192010174</v>
      </c>
      <c r="I26" s="26" t="n">
        <f aca="false">[6]вспомогат!L24</f>
        <v>9610243.3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4684608.55</v>
      </c>
      <c r="E27" s="27" t="n">
        <f aca="false">[6]вспомогат!H25</f>
        <v>3240616.92999999</v>
      </c>
      <c r="F27" s="28" t="n">
        <f aca="false">[6]вспомогат!I25</f>
        <v>130.217583903027</v>
      </c>
      <c r="G27" s="24" t="n">
        <f aca="false">[6]вспомогат!J25</f>
        <v>751999.929999992</v>
      </c>
      <c r="H27" s="25" t="n">
        <f aca="false">[6]вспомогат!K25</f>
        <v>158.259302290264</v>
      </c>
      <c r="I27" s="26" t="n">
        <f aca="false">[6]вспомогат!L25</f>
        <v>42218341.55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4307998.71</v>
      </c>
      <c r="E28" s="27" t="n">
        <f aca="false">[6]вспомогат!H26</f>
        <v>2229411.99</v>
      </c>
      <c r="F28" s="28" t="n">
        <f aca="false">[6]вспомогат!I26</f>
        <v>85.4010364214654</v>
      </c>
      <c r="G28" s="24" t="n">
        <f aca="false">[6]вспомогат!J26</f>
        <v>-381109.009999998</v>
      </c>
      <c r="H28" s="25" t="n">
        <f aca="false">[6]вспомогат!K26</f>
        <v>108.954422932158</v>
      </c>
      <c r="I28" s="26" t="n">
        <f aca="false">[6]вспомогат!L26</f>
        <v>4463304.7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1139195.69</v>
      </c>
      <c r="E29" s="27" t="n">
        <f aca="false">[6]вспомогат!H27</f>
        <v>2265374.77</v>
      </c>
      <c r="F29" s="28" t="n">
        <f aca="false">[6]вспомогат!I27</f>
        <v>114.161538814297</v>
      </c>
      <c r="G29" s="24" t="n">
        <f aca="false">[6]вспомогат!J27</f>
        <v>281015.769999996</v>
      </c>
      <c r="H29" s="25" t="n">
        <f aca="false">[6]вспомогат!K27</f>
        <v>128.442485739764</v>
      </c>
      <c r="I29" s="26" t="n">
        <f aca="false">[6]вспомогат!L27</f>
        <v>9109921.6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9661219.99</v>
      </c>
      <c r="E30" s="27" t="n">
        <f aca="false">[6]вспомогат!H28</f>
        <v>2742696.09999999</v>
      </c>
      <c r="F30" s="28" t="n">
        <f aca="false">[6]вспомогат!I28</f>
        <v>83.9852202705155</v>
      </c>
      <c r="G30" s="24" t="n">
        <f aca="false">[6]вспомогат!J28</f>
        <v>-522992.900000006</v>
      </c>
      <c r="H30" s="25" t="n">
        <f aca="false">[6]вспомогат!K28</f>
        <v>111.863677066172</v>
      </c>
      <c r="I30" s="26" t="n">
        <f aca="false">[6]вспомогат!L28</f>
        <v>7387904.99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4324616.51</v>
      </c>
      <c r="E31" s="27" t="n">
        <f aca="false">[6]вспомогат!H29</f>
        <v>4193423.77000001</v>
      </c>
      <c r="F31" s="28" t="n">
        <f aca="false">[6]вспомогат!I29</f>
        <v>73.8291700858873</v>
      </c>
      <c r="G31" s="24" t="n">
        <f aca="false">[6]вспомогат!J29</f>
        <v>-1486477.22999999</v>
      </c>
      <c r="H31" s="25" t="n">
        <f aca="false">[6]вспомогат!K29</f>
        <v>118.307151095984</v>
      </c>
      <c r="I31" s="26" t="n">
        <f aca="false">[6]вспомогат!L29</f>
        <v>17690883.51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8478352.49</v>
      </c>
      <c r="E32" s="27" t="n">
        <f aca="false">[6]вспомогат!H30</f>
        <v>2790697.21</v>
      </c>
      <c r="F32" s="28" t="n">
        <f aca="false">[6]вспомогат!I30</f>
        <v>110.079596854325</v>
      </c>
      <c r="G32" s="24" t="n">
        <f aca="false">[6]вспомогат!J30</f>
        <v>255534.210000001</v>
      </c>
      <c r="H32" s="25" t="n">
        <f aca="false">[6]вспомогат!K30</f>
        <v>127.35910918679</v>
      </c>
      <c r="I32" s="26" t="n">
        <f aca="false">[6]вспомогат!L30</f>
        <v>12562239.4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3547126.8</v>
      </c>
      <c r="E33" s="27" t="n">
        <f aca="false">[6]вспомогат!H31</f>
        <v>3758601.16999999</v>
      </c>
      <c r="F33" s="28" t="n">
        <f aca="false">[6]вспомогат!I31</f>
        <v>140.321289957918</v>
      </c>
      <c r="G33" s="24" t="n">
        <f aca="false">[6]вспомогат!J31</f>
        <v>1080033.16999999</v>
      </c>
      <c r="H33" s="25" t="n">
        <f aca="false">[6]вспомогат!K31</f>
        <v>115.552247979244</v>
      </c>
      <c r="I33" s="26" t="n">
        <f aca="false">[6]вспомогат!L31</f>
        <v>8552846.8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6042407.58</v>
      </c>
      <c r="E34" s="27" t="n">
        <f aca="false">[6]вспомогат!H32</f>
        <v>591172.449999999</v>
      </c>
      <c r="F34" s="28" t="n">
        <f aca="false">[6]вспомогат!I32</f>
        <v>47.9041717953475</v>
      </c>
      <c r="G34" s="24" t="n">
        <f aca="false">[6]вспомогат!J32</f>
        <v>-642900.550000001</v>
      </c>
      <c r="H34" s="25" t="n">
        <f aca="false">[6]вспомогат!K32</f>
        <v>131.657166201957</v>
      </c>
      <c r="I34" s="26" t="n">
        <f aca="false">[6]вспомогат!L32</f>
        <v>6261936.58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9428938.73</v>
      </c>
      <c r="E35" s="27" t="n">
        <f aca="false">[6]вспомогат!H33</f>
        <v>1720915.95999999</v>
      </c>
      <c r="F35" s="28" t="n">
        <f aca="false">[6]вспомогат!I33</f>
        <v>75.3450327423207</v>
      </c>
      <c r="G35" s="24" t="n">
        <f aca="false">[6]вспомогат!J33</f>
        <v>-563131.040000007</v>
      </c>
      <c r="H35" s="25" t="n">
        <f aca="false">[6]вспомогат!K33</f>
        <v>121.296970315518</v>
      </c>
      <c r="I35" s="26" t="n">
        <f aca="false">[6]вспомогат!L33</f>
        <v>8678589.73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2936401.57</v>
      </c>
      <c r="E36" s="27" t="n">
        <f aca="false">[6]вспомогат!H34</f>
        <v>2595777.72</v>
      </c>
      <c r="F36" s="28" t="n">
        <f aca="false">[6]вспомогат!I34</f>
        <v>99.6343887831856</v>
      </c>
      <c r="G36" s="24" t="n">
        <f aca="false">[6]вспомогат!J34</f>
        <v>-9525.28000000119</v>
      </c>
      <c r="H36" s="25" t="n">
        <f aca="false">[6]вспомогат!K34</f>
        <v>126.365972960183</v>
      </c>
      <c r="I36" s="26" t="n">
        <f aca="false">[6]вспомогат!L34</f>
        <v>8958582.57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0156938.02</v>
      </c>
      <c r="E37" s="27" t="n">
        <f aca="false">[6]вспомогат!H35</f>
        <v>2030176.64</v>
      </c>
      <c r="F37" s="28" t="n">
        <f aca="false">[6]вспомогат!I35</f>
        <v>48.6254945956148</v>
      </c>
      <c r="G37" s="24" t="n">
        <f aca="false">[6]вспомогат!J35</f>
        <v>-2144951.36</v>
      </c>
      <c r="H37" s="25" t="n">
        <f aca="false">[6]вспомогат!K35</f>
        <v>133.457843634273</v>
      </c>
      <c r="I37" s="26" t="n">
        <f aca="false">[6]вспомогат!L35</f>
        <v>25109316.02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77072797.26</v>
      </c>
      <c r="E38" s="30" t="n">
        <f aca="false">SUM(E18:E37)</f>
        <v>53291355.0799999</v>
      </c>
      <c r="F38" s="31" t="n">
        <f aca="false">E38/C38*100</f>
        <v>78.0338772630218</v>
      </c>
      <c r="G38" s="30" t="n">
        <f aca="false">SUM(G18:G37)</f>
        <v>-15001233.9200001</v>
      </c>
      <c r="H38" s="32" t="n">
        <f aca="false">D38/B38*100</f>
        <v>122.797154325587</v>
      </c>
      <c r="I38" s="30" t="n">
        <f aca="false">SUM(I18:I37)</f>
        <v>255652024.26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684776.07</v>
      </c>
      <c r="E39" s="27" t="n">
        <f aca="false">[6]вспомогат!H36</f>
        <v>372208.66</v>
      </c>
      <c r="F39" s="28" t="n">
        <f aca="false">[6]вспомогат!I36</f>
        <v>71.5017241081223</v>
      </c>
      <c r="G39" s="24" t="n">
        <f aca="false">[6]вспомогат!J36</f>
        <v>-148350.34</v>
      </c>
      <c r="H39" s="25" t="n">
        <f aca="false">[6]вспомогат!K36</f>
        <v>145.679114189181</v>
      </c>
      <c r="I39" s="26" t="n">
        <f aca="false">[6]вспомогат!L36</f>
        <v>3663876.07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7191811.99</v>
      </c>
      <c r="E40" s="27" t="n">
        <f aca="false">[6]вспомогат!H37</f>
        <v>957437.629999999</v>
      </c>
      <c r="F40" s="28" t="n">
        <f aca="false">[6]вспомогат!I37</f>
        <v>104.830123625486</v>
      </c>
      <c r="G40" s="24" t="n">
        <f aca="false">[6]вспомогат!J37</f>
        <v>44114.629999999</v>
      </c>
      <c r="H40" s="25" t="n">
        <f aca="false">[6]вспомогат!K37</f>
        <v>125.398297482217</v>
      </c>
      <c r="I40" s="26" t="n">
        <f aca="false">[6]вспомогат!L37</f>
        <v>5507456.99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892762.78</v>
      </c>
      <c r="E41" s="27" t="n">
        <f aca="false">[6]вспомогат!H38</f>
        <v>1127395.43</v>
      </c>
      <c r="F41" s="28" t="n">
        <f aca="false">[6]вспомогат!I38</f>
        <v>138.199649902608</v>
      </c>
      <c r="G41" s="24" t="n">
        <f aca="false">[6]вспомогат!J38</f>
        <v>311622.43</v>
      </c>
      <c r="H41" s="25" t="n">
        <f aca="false">[6]вспомогат!K38</f>
        <v>106.9928277449</v>
      </c>
      <c r="I41" s="26" t="n">
        <f aca="false">[6]вспомогат!L38</f>
        <v>1038717.78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290159.33</v>
      </c>
      <c r="E42" s="27" t="n">
        <f aca="false">[6]вспомогат!H39</f>
        <v>522632.5</v>
      </c>
      <c r="F42" s="28" t="n">
        <f aca="false">[6]вспомогат!I39</f>
        <v>140.270889024875</v>
      </c>
      <c r="G42" s="24" t="n">
        <f aca="false">[6]вспомогат!J39</f>
        <v>150044.5</v>
      </c>
      <c r="H42" s="25" t="n">
        <f aca="false">[6]вспомогат!K39</f>
        <v>133.007937716879</v>
      </c>
      <c r="I42" s="26" t="n">
        <f aca="false">[6]вспомогат!L39</f>
        <v>2801824.33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089461.61</v>
      </c>
      <c r="E43" s="27" t="n">
        <f aca="false">[6]вспомогат!H40</f>
        <v>251316.68</v>
      </c>
      <c r="F43" s="28" t="n">
        <f aca="false">[6]вспомогат!I40</f>
        <v>35.428351513887</v>
      </c>
      <c r="G43" s="24" t="n">
        <f aca="false">[6]вспомогат!J40</f>
        <v>-458049.32</v>
      </c>
      <c r="H43" s="25" t="n">
        <f aca="false">[6]вспомогат!K40</f>
        <v>154.392116354263</v>
      </c>
      <c r="I43" s="26" t="n">
        <f aca="false">[6]вспомогат!L40</f>
        <v>4259099.61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014916.83</v>
      </c>
      <c r="E44" s="27" t="n">
        <f aca="false">[6]вспомогат!H41</f>
        <v>273829.810000001</v>
      </c>
      <c r="F44" s="28" t="n">
        <f aca="false">[6]вспомогат!I41</f>
        <v>27.3000706853287</v>
      </c>
      <c r="G44" s="24" t="n">
        <f aca="false">[6]вспомогат!J41</f>
        <v>-729207.19</v>
      </c>
      <c r="H44" s="25" t="n">
        <f aca="false">[6]вспомогат!K41</f>
        <v>98.561531697001</v>
      </c>
      <c r="I44" s="26" t="n">
        <f aca="false">[6]вспомогат!L41</f>
        <v>-175353.17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0163888.61</v>
      </c>
      <c r="E45" s="30" t="n">
        <f aca="false">SUM(E39:E44)</f>
        <v>3504820.71</v>
      </c>
      <c r="F45" s="31" t="n">
        <f aca="false">E45/C45*100</f>
        <v>80.8559847793799</v>
      </c>
      <c r="G45" s="30" t="n">
        <f aca="false">SUM(G39:G44)</f>
        <v>-829825.290000001</v>
      </c>
      <c r="H45" s="32" t="n">
        <f aca="false">D45/B45*100</f>
        <v>123.396779904469</v>
      </c>
      <c r="I45" s="30" t="n">
        <f aca="false">SUM(I39:I44)</f>
        <v>17095621.61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246250178.34</v>
      </c>
      <c r="E46" s="42" t="n">
        <f aca="false">[6]вспомогат!H42</f>
        <v>268792761.66</v>
      </c>
      <c r="F46" s="43" t="n">
        <f aca="false">[6]вспомогат!I42</f>
        <v>52.6159295473306</v>
      </c>
      <c r="G46" s="42" t="n">
        <f aca="false">[6]вспомогат!J42</f>
        <v>-241235558.05</v>
      </c>
      <c r="H46" s="43" t="n">
        <f aca="false">[6]вспомогат!K42</f>
        <v>107.065572335904</v>
      </c>
      <c r="I46" s="42" t="n">
        <f aca="false">[6]вспомогат!L42</f>
        <v>478201383.339998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6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6:11:00Z</dcterms:created>
  <dc:creator>08dohod1</dc:creator>
  <dc:description/>
  <dc:language>en-US</dc:language>
  <cp:lastModifiedBy>08dohod1</cp:lastModifiedBy>
  <dcterms:modified xsi:type="dcterms:W3CDTF">2016-12-19T06:11:36Z</dcterms:modified>
  <cp:revision>0</cp:revision>
  <dc:subject/>
  <dc:title/>
</cp:coreProperties>
</file>