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19.12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9.12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2911776.09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766990.956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425903.626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193181.868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66454.22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9.225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5885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7440.6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 t="n">
        <v>780.5</v>
      </c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441712.9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950438.2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11-21T08:23:21Z</cp:lastPrinted>
  <dcterms:modified xsi:type="dcterms:W3CDTF">2016-12-19T11:18:03Z</dcterms:modified>
  <cp:revision>0</cp:revision>
  <dc:subject/>
  <dc:title/>
</cp:coreProperties>
</file>