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12.2016</v>
          </cell>
        </row>
        <row r="6">
          <cell r="G6" t="str">
            <v>Фактично надійшло на 05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63178648</v>
          </cell>
        </row>
        <row r="10">
          <cell r="D10">
            <v>84276363</v>
          </cell>
        </row>
        <row r="10">
          <cell r="G10">
            <v>1413808505.42</v>
          </cell>
          <cell r="H10">
            <v>10617207.3800001</v>
          </cell>
          <cell r="I10">
            <v>12.5980844474745</v>
          </cell>
          <cell r="J10">
            <v>-73659155.6199999</v>
          </cell>
          <cell r="K10">
            <v>111.9246677941</v>
          </cell>
          <cell r="L10">
            <v>150629857.42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176136288.49</v>
          </cell>
          <cell r="H11">
            <v>27619526.7999997</v>
          </cell>
          <cell r="I11">
            <v>9.8764622921508</v>
          </cell>
          <cell r="J11">
            <v>-252030473.2</v>
          </cell>
          <cell r="K11">
            <v>93.8222442667793</v>
          </cell>
          <cell r="L11">
            <v>-209133711.51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64791886.92</v>
          </cell>
          <cell r="H12">
            <v>1600082.75</v>
          </cell>
          <cell r="I12">
            <v>9.04185404704606</v>
          </cell>
          <cell r="J12">
            <v>-16096318.25</v>
          </cell>
          <cell r="K12">
            <v>110.20574045246</v>
          </cell>
          <cell r="L12">
            <v>24521383.92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01470445.31</v>
          </cell>
          <cell r="H13">
            <v>11701500.2</v>
          </cell>
          <cell r="I13">
            <v>46.1928443746263</v>
          </cell>
          <cell r="J13">
            <v>-13630345.8</v>
          </cell>
          <cell r="K13">
            <v>134.761382359627</v>
          </cell>
          <cell r="L13">
            <v>103558359.31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17788759.46</v>
          </cell>
          <cell r="H14">
            <v>2199368.25999999</v>
          </cell>
          <cell r="I14">
            <v>7.84536013412282</v>
          </cell>
          <cell r="J14">
            <v>-25834631.74</v>
          </cell>
          <cell r="K14">
            <v>93.518167079146</v>
          </cell>
          <cell r="L14">
            <v>-22026240.54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47042653.14</v>
          </cell>
          <cell r="H15">
            <v>283946.75</v>
          </cell>
          <cell r="I15">
            <v>8.75757178546094</v>
          </cell>
          <cell r="J15">
            <v>-2958353.25</v>
          </cell>
          <cell r="K15">
            <v>99.8495869911477</v>
          </cell>
          <cell r="L15">
            <v>-70864.8599999994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48063587.35</v>
          </cell>
          <cell r="H16">
            <v>349953.690000005</v>
          </cell>
          <cell r="I16">
            <v>12.4444217254307</v>
          </cell>
          <cell r="J16">
            <v>-2462179.31</v>
          </cell>
          <cell r="K16">
            <v>136.517773750466</v>
          </cell>
          <cell r="L16">
            <v>12856752.35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77693034.1</v>
          </cell>
          <cell r="H17">
            <v>877937.389999986</v>
          </cell>
          <cell r="I17">
            <v>8.81696768682293</v>
          </cell>
          <cell r="J17">
            <v>-9079424.61000001</v>
          </cell>
          <cell r="K17">
            <v>111.923485539032</v>
          </cell>
          <cell r="L17">
            <v>18930078.1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0210853.7</v>
          </cell>
          <cell r="H18">
            <v>22068.2599999979</v>
          </cell>
          <cell r="I18">
            <v>1.19109228049806</v>
          </cell>
          <cell r="J18">
            <v>-1830706.74</v>
          </cell>
          <cell r="K18">
            <v>108.053105885005</v>
          </cell>
          <cell r="L18">
            <v>1506297.7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8037318.28</v>
          </cell>
          <cell r="H19">
            <v>69572.7699999996</v>
          </cell>
          <cell r="I19">
            <v>8.99580807120842</v>
          </cell>
          <cell r="J19">
            <v>-703818.23</v>
          </cell>
          <cell r="K19">
            <v>126.321244446449</v>
          </cell>
          <cell r="L19">
            <v>3758391.28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95739575.01</v>
          </cell>
          <cell r="H20">
            <v>494894.99000001</v>
          </cell>
          <cell r="I20">
            <v>7.47004427581889</v>
          </cell>
          <cell r="J20">
            <v>-6130166.00999999</v>
          </cell>
          <cell r="K20">
            <v>108.417028608532</v>
          </cell>
          <cell r="L20">
            <v>7432806.01000001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74990068.11</v>
          </cell>
          <cell r="H21">
            <v>458641.049999997</v>
          </cell>
          <cell r="I21">
            <v>11.0442331795803</v>
          </cell>
          <cell r="J21">
            <v>-3694123.95</v>
          </cell>
          <cell r="K21">
            <v>118.777651115874</v>
          </cell>
          <cell r="L21">
            <v>11855238.11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04329471.16</v>
          </cell>
          <cell r="H22">
            <v>418639.459999993</v>
          </cell>
          <cell r="I22">
            <v>9.17475650067519</v>
          </cell>
          <cell r="J22">
            <v>-4144309.54000001</v>
          </cell>
          <cell r="K22">
            <v>116.647952169021</v>
          </cell>
          <cell r="L22">
            <v>14889863.16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0780515.86</v>
          </cell>
          <cell r="H23">
            <v>310522.82</v>
          </cell>
          <cell r="I23">
            <v>7.85052535242603</v>
          </cell>
          <cell r="J23">
            <v>-3644917.18</v>
          </cell>
          <cell r="K23">
            <v>106.618893419248</v>
          </cell>
          <cell r="L23">
            <v>3152450.86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0559335.73</v>
          </cell>
          <cell r="H24">
            <v>169026.620000001</v>
          </cell>
          <cell r="I24">
            <v>8.20778947082183</v>
          </cell>
          <cell r="J24">
            <v>-1890317.38</v>
          </cell>
          <cell r="K24">
            <v>137.380584995071</v>
          </cell>
          <cell r="L24">
            <v>8315045.73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1935252.24</v>
          </cell>
          <cell r="H25">
            <v>491260.61999999</v>
          </cell>
          <cell r="I25">
            <v>19.7403063629313</v>
          </cell>
          <cell r="J25">
            <v>-1997356.38000001</v>
          </cell>
          <cell r="K25">
            <v>154.465321416377</v>
          </cell>
          <cell r="L25">
            <v>39468985.24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2327163.46</v>
          </cell>
          <cell r="H26">
            <v>248576.740000002</v>
          </cell>
          <cell r="I26">
            <v>9.52211225268834</v>
          </cell>
          <cell r="J26">
            <v>-2361944.26</v>
          </cell>
          <cell r="K26">
            <v>104.980408666969</v>
          </cell>
          <cell r="L26">
            <v>2482469.46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39488702.97</v>
          </cell>
          <cell r="H27">
            <v>614882.049999997</v>
          </cell>
          <cell r="I27">
            <v>30.9864318906003</v>
          </cell>
          <cell r="J27">
            <v>-1369476.95</v>
          </cell>
          <cell r="K27">
            <v>123.289410087784</v>
          </cell>
          <cell r="L27">
            <v>7459428.97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67349396.1</v>
          </cell>
          <cell r="H28">
            <v>430872.209999993</v>
          </cell>
          <cell r="I28">
            <v>13.1939143623289</v>
          </cell>
          <cell r="J28">
            <v>-2834816.79000001</v>
          </cell>
          <cell r="K28">
            <v>108.151294177932</v>
          </cell>
          <cell r="L28">
            <v>5076081.09999999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1090391.69</v>
          </cell>
          <cell r="H29">
            <v>959198.950000003</v>
          </cell>
          <cell r="I29">
            <v>16.8875998014755</v>
          </cell>
          <cell r="J29">
            <v>-4720702.05</v>
          </cell>
          <cell r="K29">
            <v>114.960261019824</v>
          </cell>
          <cell r="L29">
            <v>14456658.69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56091339.26</v>
          </cell>
          <cell r="H30">
            <v>403683.979999997</v>
          </cell>
          <cell r="I30">
            <v>15.9233934859414</v>
          </cell>
          <cell r="J30">
            <v>-2131479.02</v>
          </cell>
          <cell r="K30">
            <v>122.160469593757</v>
          </cell>
          <cell r="L30">
            <v>10175226.26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0276178.66</v>
          </cell>
          <cell r="H31">
            <v>487653.029999994</v>
          </cell>
          <cell r="I31">
            <v>18.2057364233424</v>
          </cell>
          <cell r="J31">
            <v>-2190914.97000001</v>
          </cell>
          <cell r="K31">
            <v>109.604450971992</v>
          </cell>
          <cell r="L31">
            <v>5281898.66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5501876.37</v>
          </cell>
          <cell r="H32">
            <v>50641.2400000021</v>
          </cell>
          <cell r="I32">
            <v>4.10358544429723</v>
          </cell>
          <cell r="J32">
            <v>-1183431.76</v>
          </cell>
          <cell r="K32">
            <v>128.924515346475</v>
          </cell>
          <cell r="L32">
            <v>5721405.37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47914370.85</v>
          </cell>
          <cell r="H33">
            <v>206348.079999998</v>
          </cell>
          <cell r="I33">
            <v>9.03431847067938</v>
          </cell>
          <cell r="J33">
            <v>-2077698.92</v>
          </cell>
          <cell r="K33">
            <v>117.580271153015</v>
          </cell>
          <cell r="L33">
            <v>7164021.85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1154392.11</v>
          </cell>
          <cell r="H34">
            <v>813768.259999998</v>
          </cell>
          <cell r="I34">
            <v>31.2350716979944</v>
          </cell>
          <cell r="J34">
            <v>-1791534.74</v>
          </cell>
          <cell r="K34">
            <v>121.121347164749</v>
          </cell>
          <cell r="L34">
            <v>7176573.11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98432152.42</v>
          </cell>
          <cell r="H35">
            <v>305391.040000007</v>
          </cell>
          <cell r="I35">
            <v>7.31453119521142</v>
          </cell>
          <cell r="J35">
            <v>-3869736.95999999</v>
          </cell>
          <cell r="K35">
            <v>131.159588800828</v>
          </cell>
          <cell r="L35">
            <v>23384530.42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355667.93</v>
          </cell>
          <cell r="H36">
            <v>43100.5199999996</v>
          </cell>
          <cell r="I36">
            <v>8.27966090299074</v>
          </cell>
          <cell r="J36">
            <v>-477458.48</v>
          </cell>
          <cell r="K36">
            <v>141.575981872358</v>
          </cell>
          <cell r="L36">
            <v>3334767.93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6427395.08</v>
          </cell>
          <cell r="H37">
            <v>193020.719999999</v>
          </cell>
          <cell r="I37">
            <v>21.133894580559</v>
          </cell>
          <cell r="J37">
            <v>-720302.280000001</v>
          </cell>
          <cell r="K37">
            <v>121.873097355213</v>
          </cell>
          <cell r="L37">
            <v>4743040.08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5042523.66</v>
          </cell>
          <cell r="H38">
            <v>277156.310000001</v>
          </cell>
          <cell r="I38">
            <v>33.9746853597754</v>
          </cell>
          <cell r="J38">
            <v>-538616.69</v>
          </cell>
          <cell r="K38">
            <v>101.268870937176</v>
          </cell>
          <cell r="L38">
            <v>188478.66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0822301.22</v>
          </cell>
          <cell r="H39">
            <v>54774.3900000006</v>
          </cell>
          <cell r="I39">
            <v>14.7010612258045</v>
          </cell>
          <cell r="J39">
            <v>-317813.609999999</v>
          </cell>
          <cell r="K39">
            <v>127.496160554455</v>
          </cell>
          <cell r="L39">
            <v>2333966.22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1859453.93</v>
          </cell>
          <cell r="H40">
            <v>21309</v>
          </cell>
          <cell r="I40">
            <v>3.00395000606175</v>
          </cell>
          <cell r="J40">
            <v>-688057</v>
          </cell>
          <cell r="K40">
            <v>151.454733893529</v>
          </cell>
          <cell r="L40">
            <v>4029091.93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1754018.19</v>
          </cell>
          <cell r="H41">
            <v>12931.1699999999</v>
          </cell>
          <cell r="I41">
            <v>1.28920169445394</v>
          </cell>
          <cell r="J41">
            <v>-990105.83</v>
          </cell>
          <cell r="K41">
            <v>96.4213113409301</v>
          </cell>
          <cell r="L41">
            <v>-436251.810000001</v>
          </cell>
        </row>
        <row r="42">
          <cell r="B42">
            <v>6768048795</v>
          </cell>
        </row>
        <row r="42">
          <cell r="D42">
            <v>510858145</v>
          </cell>
        </row>
        <row r="42">
          <cell r="G42">
            <v>7040264874.18</v>
          </cell>
          <cell r="H42">
            <v>62807457.4999998</v>
          </cell>
          <cell r="I42">
            <v>12.2945005604246</v>
          </cell>
          <cell r="J42">
            <v>-444318333.61</v>
          </cell>
          <cell r="K42">
            <v>104.022076191015</v>
          </cell>
          <cell r="L42">
            <v>272216079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05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63178648</v>
      </c>
      <c r="C10" s="22" t="n">
        <f aca="false">[6]вспомогат!D10</f>
        <v>84276363</v>
      </c>
      <c r="D10" s="22" t="n">
        <f aca="false">[6]вспомогат!G10</f>
        <v>1413808505.42</v>
      </c>
      <c r="E10" s="22" t="n">
        <f aca="false">[6]вспомогат!H10</f>
        <v>10617207.3800001</v>
      </c>
      <c r="F10" s="23" t="n">
        <f aca="false">[6]вспомогат!I10</f>
        <v>12.5980844474745</v>
      </c>
      <c r="G10" s="24" t="n">
        <f aca="false">[6]вспомогат!J10</f>
        <v>-73659155.6199999</v>
      </c>
      <c r="H10" s="25" t="n">
        <f aca="false">[6]вспомогат!K10</f>
        <v>111.9246677941</v>
      </c>
      <c r="I10" s="26" t="n">
        <f aca="false">[6]вспомогат!L10</f>
        <v>150629857.42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176136288.49</v>
      </c>
      <c r="E12" s="27" t="n">
        <f aca="false">[6]вспомогат!H11</f>
        <v>27619526.7999997</v>
      </c>
      <c r="F12" s="28" t="n">
        <f aca="false">[6]вспомогат!I11</f>
        <v>9.8764622921508</v>
      </c>
      <c r="G12" s="24" t="n">
        <f aca="false">[6]вспомогат!J11</f>
        <v>-252030473.2</v>
      </c>
      <c r="H12" s="25" t="n">
        <f aca="false">[6]вспомогат!K11</f>
        <v>93.8222442667793</v>
      </c>
      <c r="I12" s="26" t="n">
        <f aca="false">[6]вспомогат!L11</f>
        <v>-209133711.51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64791886.92</v>
      </c>
      <c r="E13" s="27" t="n">
        <f aca="false">[6]вспомогат!H12</f>
        <v>1600082.75</v>
      </c>
      <c r="F13" s="28" t="n">
        <f aca="false">[6]вспомогат!I12</f>
        <v>9.04185404704606</v>
      </c>
      <c r="G13" s="24" t="n">
        <f aca="false">[6]вспомогат!J12</f>
        <v>-16096318.25</v>
      </c>
      <c r="H13" s="25" t="n">
        <f aca="false">[6]вспомогат!K12</f>
        <v>110.20574045246</v>
      </c>
      <c r="I13" s="26" t="n">
        <f aca="false">[6]вспомогат!L12</f>
        <v>24521383.92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01470445.31</v>
      </c>
      <c r="E14" s="27" t="n">
        <f aca="false">[6]вспомогат!H13</f>
        <v>11701500.2</v>
      </c>
      <c r="F14" s="28" t="n">
        <f aca="false">[6]вспомогат!I13</f>
        <v>46.1928443746263</v>
      </c>
      <c r="G14" s="24" t="n">
        <f aca="false">[6]вспомогат!J13</f>
        <v>-13630345.8</v>
      </c>
      <c r="H14" s="25" t="n">
        <f aca="false">[6]вспомогат!K13</f>
        <v>134.761382359627</v>
      </c>
      <c r="I14" s="26" t="n">
        <f aca="false">[6]вспомогат!L13</f>
        <v>103558359.31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17788759.46</v>
      </c>
      <c r="E15" s="27" t="n">
        <f aca="false">[6]вспомогат!H14</f>
        <v>2199368.25999999</v>
      </c>
      <c r="F15" s="28" t="n">
        <f aca="false">[6]вспомогат!I14</f>
        <v>7.84536013412282</v>
      </c>
      <c r="G15" s="24" t="n">
        <f aca="false">[6]вспомогат!J14</f>
        <v>-25834631.74</v>
      </c>
      <c r="H15" s="25" t="n">
        <f aca="false">[6]вспомогат!K14</f>
        <v>93.518167079146</v>
      </c>
      <c r="I15" s="26" t="n">
        <f aca="false">[6]вспомогат!L14</f>
        <v>-22026240.54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47042653.14</v>
      </c>
      <c r="E16" s="27" t="n">
        <f aca="false">[6]вспомогат!H15</f>
        <v>283946.75</v>
      </c>
      <c r="F16" s="28" t="n">
        <f aca="false">[6]вспомогат!I15</f>
        <v>8.75757178546094</v>
      </c>
      <c r="G16" s="24" t="n">
        <f aca="false">[6]вспомогат!J15</f>
        <v>-2958353.25</v>
      </c>
      <c r="H16" s="25" t="n">
        <f aca="false">[6]вспомогат!K15</f>
        <v>99.8495869911477</v>
      </c>
      <c r="I16" s="26" t="n">
        <f aca="false">[6]вспомогат!L15</f>
        <v>-70864.8599999994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207230033.32</v>
      </c>
      <c r="E17" s="30" t="n">
        <f aca="false">SUM(E12:E16)</f>
        <v>43404424.7599997</v>
      </c>
      <c r="F17" s="31" t="n">
        <f aca="false">E17/C17*100</f>
        <v>12.2627114492188</v>
      </c>
      <c r="G17" s="30" t="n">
        <f aca="false">SUM(G12:G16)</f>
        <v>-310550122.24</v>
      </c>
      <c r="H17" s="32" t="n">
        <f aca="false">D17/B17*100</f>
        <v>97.6069152327973</v>
      </c>
      <c r="I17" s="30" t="n">
        <f aca="false">SUM(I12:I16)</f>
        <v>-103151073.68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48063587.35</v>
      </c>
      <c r="E18" s="34" t="n">
        <f aca="false">[6]вспомогат!H16</f>
        <v>349953.690000005</v>
      </c>
      <c r="F18" s="35" t="n">
        <f aca="false">[6]вспомогат!I16</f>
        <v>12.4444217254307</v>
      </c>
      <c r="G18" s="36" t="n">
        <f aca="false">[6]вспомогат!J16</f>
        <v>-2462179.31</v>
      </c>
      <c r="H18" s="37" t="n">
        <f aca="false">[6]вспомогат!K16</f>
        <v>136.517773750466</v>
      </c>
      <c r="I18" s="38" t="n">
        <f aca="false">[6]вспомогат!L16</f>
        <v>12856752.35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77693034.1</v>
      </c>
      <c r="E19" s="27" t="n">
        <f aca="false">[6]вспомогат!H17</f>
        <v>877937.389999986</v>
      </c>
      <c r="F19" s="28" t="n">
        <f aca="false">[6]вспомогат!I17</f>
        <v>8.81696768682293</v>
      </c>
      <c r="G19" s="24" t="n">
        <f aca="false">[6]вспомогат!J17</f>
        <v>-9079424.61000001</v>
      </c>
      <c r="H19" s="25" t="n">
        <f aca="false">[6]вспомогат!K17</f>
        <v>111.923485539032</v>
      </c>
      <c r="I19" s="26" t="n">
        <f aca="false">[6]вспомогат!L17</f>
        <v>18930078.1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0210853.7</v>
      </c>
      <c r="E20" s="27" t="n">
        <f aca="false">[6]вспомогат!H18</f>
        <v>22068.2599999979</v>
      </c>
      <c r="F20" s="28" t="n">
        <f aca="false">[6]вспомогат!I18</f>
        <v>1.19109228049806</v>
      </c>
      <c r="G20" s="24" t="n">
        <f aca="false">[6]вспомогат!J18</f>
        <v>-1830706.74</v>
      </c>
      <c r="H20" s="25" t="n">
        <f aca="false">[6]вспомогат!K18</f>
        <v>108.053105885005</v>
      </c>
      <c r="I20" s="26" t="n">
        <f aca="false">[6]вспомогат!L18</f>
        <v>1506297.7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8037318.28</v>
      </c>
      <c r="E21" s="27" t="n">
        <f aca="false">[6]вспомогат!H19</f>
        <v>69572.7699999996</v>
      </c>
      <c r="F21" s="28" t="n">
        <f aca="false">[6]вспомогат!I19</f>
        <v>8.99580807120842</v>
      </c>
      <c r="G21" s="24" t="n">
        <f aca="false">[6]вспомогат!J19</f>
        <v>-703818.23</v>
      </c>
      <c r="H21" s="25" t="n">
        <f aca="false">[6]вспомогат!K19</f>
        <v>126.321244446449</v>
      </c>
      <c r="I21" s="26" t="n">
        <f aca="false">[6]вспомогат!L19</f>
        <v>3758391.28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95739575.01</v>
      </c>
      <c r="E22" s="27" t="n">
        <f aca="false">[6]вспомогат!H20</f>
        <v>494894.99000001</v>
      </c>
      <c r="F22" s="28" t="n">
        <f aca="false">[6]вспомогат!I20</f>
        <v>7.47004427581889</v>
      </c>
      <c r="G22" s="24" t="n">
        <f aca="false">[6]вспомогат!J20</f>
        <v>-6130166.00999999</v>
      </c>
      <c r="H22" s="25" t="n">
        <f aca="false">[6]вспомогат!K20</f>
        <v>108.417028608532</v>
      </c>
      <c r="I22" s="26" t="n">
        <f aca="false">[6]вспомогат!L20</f>
        <v>7432806.01000001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74990068.11</v>
      </c>
      <c r="E23" s="27" t="n">
        <f aca="false">[6]вспомогат!H21</f>
        <v>458641.049999997</v>
      </c>
      <c r="F23" s="28" t="n">
        <f aca="false">[6]вспомогат!I21</f>
        <v>11.0442331795803</v>
      </c>
      <c r="G23" s="24" t="n">
        <f aca="false">[6]вспомогат!J21</f>
        <v>-3694123.95</v>
      </c>
      <c r="H23" s="25" t="n">
        <f aca="false">[6]вспомогат!K21</f>
        <v>118.777651115874</v>
      </c>
      <c r="I23" s="26" t="n">
        <f aca="false">[6]вспомогат!L21</f>
        <v>11855238.11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04329471.16</v>
      </c>
      <c r="E24" s="27" t="n">
        <f aca="false">[6]вспомогат!H22</f>
        <v>418639.459999993</v>
      </c>
      <c r="F24" s="28" t="n">
        <f aca="false">[6]вспомогат!I22</f>
        <v>9.17475650067519</v>
      </c>
      <c r="G24" s="24" t="n">
        <f aca="false">[6]вспомогат!J22</f>
        <v>-4144309.54000001</v>
      </c>
      <c r="H24" s="25" t="n">
        <f aca="false">[6]вспомогат!K22</f>
        <v>116.647952169021</v>
      </c>
      <c r="I24" s="26" t="n">
        <f aca="false">[6]вспомогат!L22</f>
        <v>14889863.16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0780515.86</v>
      </c>
      <c r="E25" s="27" t="n">
        <f aca="false">[6]вспомогат!H23</f>
        <v>310522.82</v>
      </c>
      <c r="F25" s="28" t="n">
        <f aca="false">[6]вспомогат!I23</f>
        <v>7.85052535242603</v>
      </c>
      <c r="G25" s="24" t="n">
        <f aca="false">[6]вспомогат!J23</f>
        <v>-3644917.18</v>
      </c>
      <c r="H25" s="25" t="n">
        <f aca="false">[6]вспомогат!K23</f>
        <v>106.618893419248</v>
      </c>
      <c r="I25" s="26" t="n">
        <f aca="false">[6]вспомогат!L23</f>
        <v>3152450.86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0559335.73</v>
      </c>
      <c r="E26" s="27" t="n">
        <f aca="false">[6]вспомогат!H24</f>
        <v>169026.620000001</v>
      </c>
      <c r="F26" s="28" t="n">
        <f aca="false">[6]вспомогат!I24</f>
        <v>8.20778947082183</v>
      </c>
      <c r="G26" s="24" t="n">
        <f aca="false">[6]вспомогат!J24</f>
        <v>-1890317.38</v>
      </c>
      <c r="H26" s="25" t="n">
        <f aca="false">[6]вспомогат!K24</f>
        <v>137.380584995071</v>
      </c>
      <c r="I26" s="26" t="n">
        <f aca="false">[6]вспомогат!L24</f>
        <v>8315045.73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1935252.24</v>
      </c>
      <c r="E27" s="27" t="n">
        <f aca="false">[6]вспомогат!H25</f>
        <v>491260.61999999</v>
      </c>
      <c r="F27" s="28" t="n">
        <f aca="false">[6]вспомогат!I25</f>
        <v>19.7403063629313</v>
      </c>
      <c r="G27" s="24" t="n">
        <f aca="false">[6]вспомогат!J25</f>
        <v>-1997356.38000001</v>
      </c>
      <c r="H27" s="25" t="n">
        <f aca="false">[6]вспомогат!K25</f>
        <v>154.465321416377</v>
      </c>
      <c r="I27" s="26" t="n">
        <f aca="false">[6]вспомогат!L25</f>
        <v>39468985.24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2327163.46</v>
      </c>
      <c r="E28" s="27" t="n">
        <f aca="false">[6]вспомогат!H26</f>
        <v>248576.740000002</v>
      </c>
      <c r="F28" s="28" t="n">
        <f aca="false">[6]вспомогат!I26</f>
        <v>9.52211225268834</v>
      </c>
      <c r="G28" s="24" t="n">
        <f aca="false">[6]вспомогат!J26</f>
        <v>-2361944.26</v>
      </c>
      <c r="H28" s="25" t="n">
        <f aca="false">[6]вспомогат!K26</f>
        <v>104.980408666969</v>
      </c>
      <c r="I28" s="26" t="n">
        <f aca="false">[6]вспомогат!L26</f>
        <v>2482469.46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39488702.97</v>
      </c>
      <c r="E29" s="27" t="n">
        <f aca="false">[6]вспомогат!H27</f>
        <v>614882.049999997</v>
      </c>
      <c r="F29" s="28" t="n">
        <f aca="false">[6]вспомогат!I27</f>
        <v>30.9864318906003</v>
      </c>
      <c r="G29" s="24" t="n">
        <f aca="false">[6]вспомогат!J27</f>
        <v>-1369476.95</v>
      </c>
      <c r="H29" s="25" t="n">
        <f aca="false">[6]вспомогат!K27</f>
        <v>123.289410087784</v>
      </c>
      <c r="I29" s="26" t="n">
        <f aca="false">[6]вспомогат!L27</f>
        <v>7459428.97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67349396.1</v>
      </c>
      <c r="E30" s="27" t="n">
        <f aca="false">[6]вспомогат!H28</f>
        <v>430872.209999993</v>
      </c>
      <c r="F30" s="28" t="n">
        <f aca="false">[6]вспомогат!I28</f>
        <v>13.1939143623289</v>
      </c>
      <c r="G30" s="24" t="n">
        <f aca="false">[6]вспомогат!J28</f>
        <v>-2834816.79000001</v>
      </c>
      <c r="H30" s="25" t="n">
        <f aca="false">[6]вспомогат!K28</f>
        <v>108.151294177932</v>
      </c>
      <c r="I30" s="26" t="n">
        <f aca="false">[6]вспомогат!L28</f>
        <v>5076081.09999999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1090391.69</v>
      </c>
      <c r="E31" s="27" t="n">
        <f aca="false">[6]вспомогат!H29</f>
        <v>959198.950000003</v>
      </c>
      <c r="F31" s="28" t="n">
        <f aca="false">[6]вспомогат!I29</f>
        <v>16.8875998014755</v>
      </c>
      <c r="G31" s="24" t="n">
        <f aca="false">[6]вспомогат!J29</f>
        <v>-4720702.05</v>
      </c>
      <c r="H31" s="25" t="n">
        <f aca="false">[6]вспомогат!K29</f>
        <v>114.960261019824</v>
      </c>
      <c r="I31" s="26" t="n">
        <f aca="false">[6]вспомогат!L29</f>
        <v>14456658.69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56091339.26</v>
      </c>
      <c r="E32" s="27" t="n">
        <f aca="false">[6]вспомогат!H30</f>
        <v>403683.979999997</v>
      </c>
      <c r="F32" s="28" t="n">
        <f aca="false">[6]вспомогат!I30</f>
        <v>15.9233934859414</v>
      </c>
      <c r="G32" s="24" t="n">
        <f aca="false">[6]вспомогат!J30</f>
        <v>-2131479.02</v>
      </c>
      <c r="H32" s="25" t="n">
        <f aca="false">[6]вспомогат!K30</f>
        <v>122.160469593757</v>
      </c>
      <c r="I32" s="26" t="n">
        <f aca="false">[6]вспомогат!L30</f>
        <v>10175226.26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0276178.66</v>
      </c>
      <c r="E33" s="27" t="n">
        <f aca="false">[6]вспомогат!H31</f>
        <v>487653.029999994</v>
      </c>
      <c r="F33" s="28" t="n">
        <f aca="false">[6]вспомогат!I31</f>
        <v>18.2057364233424</v>
      </c>
      <c r="G33" s="24" t="n">
        <f aca="false">[6]вспомогат!J31</f>
        <v>-2190914.97000001</v>
      </c>
      <c r="H33" s="25" t="n">
        <f aca="false">[6]вспомогат!K31</f>
        <v>109.604450971992</v>
      </c>
      <c r="I33" s="26" t="n">
        <f aca="false">[6]вспомогат!L31</f>
        <v>5281898.66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5501876.37</v>
      </c>
      <c r="E34" s="27" t="n">
        <f aca="false">[6]вспомогат!H32</f>
        <v>50641.2400000021</v>
      </c>
      <c r="F34" s="28" t="n">
        <f aca="false">[6]вспомогат!I32</f>
        <v>4.10358544429723</v>
      </c>
      <c r="G34" s="24" t="n">
        <f aca="false">[6]вспомогат!J32</f>
        <v>-1183431.76</v>
      </c>
      <c r="H34" s="25" t="n">
        <f aca="false">[6]вспомогат!K32</f>
        <v>128.924515346475</v>
      </c>
      <c r="I34" s="26" t="n">
        <f aca="false">[6]вспомогат!L32</f>
        <v>5721405.37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47914370.85</v>
      </c>
      <c r="E35" s="27" t="n">
        <f aca="false">[6]вспомогат!H33</f>
        <v>206348.079999998</v>
      </c>
      <c r="F35" s="28" t="n">
        <f aca="false">[6]вспомогат!I33</f>
        <v>9.03431847067938</v>
      </c>
      <c r="G35" s="24" t="n">
        <f aca="false">[6]вспомогат!J33</f>
        <v>-2077698.92</v>
      </c>
      <c r="H35" s="25" t="n">
        <f aca="false">[6]вспомогат!K33</f>
        <v>117.580271153015</v>
      </c>
      <c r="I35" s="26" t="n">
        <f aca="false">[6]вспомогат!L33</f>
        <v>7164021.85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1154392.11</v>
      </c>
      <c r="E36" s="27" t="n">
        <f aca="false">[6]вспомогат!H34</f>
        <v>813768.259999998</v>
      </c>
      <c r="F36" s="28" t="n">
        <f aca="false">[6]вспомогат!I34</f>
        <v>31.2350716979944</v>
      </c>
      <c r="G36" s="24" t="n">
        <f aca="false">[6]вспомогат!J34</f>
        <v>-1791534.74</v>
      </c>
      <c r="H36" s="25" t="n">
        <f aca="false">[6]вспомогат!K34</f>
        <v>121.121347164749</v>
      </c>
      <c r="I36" s="26" t="n">
        <f aca="false">[6]вспомогат!L34</f>
        <v>7176573.11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98432152.42</v>
      </c>
      <c r="E37" s="27" t="n">
        <f aca="false">[6]вспомогат!H35</f>
        <v>305391.040000007</v>
      </c>
      <c r="F37" s="28" t="n">
        <f aca="false">[6]вспомогат!I35</f>
        <v>7.31453119521142</v>
      </c>
      <c r="G37" s="24" t="n">
        <f aca="false">[6]вспомогат!J35</f>
        <v>-3869736.95999999</v>
      </c>
      <c r="H37" s="25" t="n">
        <f aca="false">[6]вспомогат!K35</f>
        <v>131.159588800828</v>
      </c>
      <c r="I37" s="26" t="n">
        <f aca="false">[6]вспомогат!L35</f>
        <v>23384530.42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331964975.43</v>
      </c>
      <c r="E38" s="30" t="n">
        <f aca="false">SUM(E18:E37)</f>
        <v>8183533.24999997</v>
      </c>
      <c r="F38" s="31" t="n">
        <f aca="false">E38/C38*100</f>
        <v>11.9830473113268</v>
      </c>
      <c r="G38" s="30" t="n">
        <f aca="false">SUM(G18:G37)</f>
        <v>-60109055.75</v>
      </c>
      <c r="H38" s="32" t="n">
        <f aca="false">D38/B38*100</f>
        <v>118.774772814914</v>
      </c>
      <c r="I38" s="30" t="n">
        <f aca="false">SUM(I18:I37)</f>
        <v>210544202.43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355667.93</v>
      </c>
      <c r="E39" s="27" t="n">
        <f aca="false">[6]вспомогат!H36</f>
        <v>43100.5199999996</v>
      </c>
      <c r="F39" s="28" t="n">
        <f aca="false">[6]вспомогат!I36</f>
        <v>8.27966090299074</v>
      </c>
      <c r="G39" s="24" t="n">
        <f aca="false">[6]вспомогат!J36</f>
        <v>-477458.48</v>
      </c>
      <c r="H39" s="25" t="n">
        <f aca="false">[6]вспомогат!K36</f>
        <v>141.575981872358</v>
      </c>
      <c r="I39" s="26" t="n">
        <f aca="false">[6]вспомогат!L36</f>
        <v>3334767.93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6427395.08</v>
      </c>
      <c r="E40" s="27" t="n">
        <f aca="false">[6]вспомогат!H37</f>
        <v>193020.719999999</v>
      </c>
      <c r="F40" s="28" t="n">
        <f aca="false">[6]вспомогат!I37</f>
        <v>21.133894580559</v>
      </c>
      <c r="G40" s="24" t="n">
        <f aca="false">[6]вспомогат!J37</f>
        <v>-720302.280000001</v>
      </c>
      <c r="H40" s="25" t="n">
        <f aca="false">[6]вспомогат!K37</f>
        <v>121.873097355213</v>
      </c>
      <c r="I40" s="26" t="n">
        <f aca="false">[6]вспомогат!L37</f>
        <v>4743040.08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5042523.66</v>
      </c>
      <c r="E41" s="27" t="n">
        <f aca="false">[6]вспомогат!H38</f>
        <v>277156.310000001</v>
      </c>
      <c r="F41" s="28" t="n">
        <f aca="false">[6]вспомогат!I38</f>
        <v>33.9746853597754</v>
      </c>
      <c r="G41" s="24" t="n">
        <f aca="false">[6]вспомогат!J38</f>
        <v>-538616.69</v>
      </c>
      <c r="H41" s="25" t="n">
        <f aca="false">[6]вспомогат!K38</f>
        <v>101.268870937176</v>
      </c>
      <c r="I41" s="26" t="n">
        <f aca="false">[6]вспомогат!L38</f>
        <v>188478.66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0822301.22</v>
      </c>
      <c r="E42" s="27" t="n">
        <f aca="false">[6]вспомогат!H39</f>
        <v>54774.3900000006</v>
      </c>
      <c r="F42" s="28" t="n">
        <f aca="false">[6]вспомогат!I39</f>
        <v>14.7010612258045</v>
      </c>
      <c r="G42" s="24" t="n">
        <f aca="false">[6]вспомогат!J39</f>
        <v>-317813.609999999</v>
      </c>
      <c r="H42" s="25" t="n">
        <f aca="false">[6]вспомогат!K39</f>
        <v>127.496160554455</v>
      </c>
      <c r="I42" s="26" t="n">
        <f aca="false">[6]вспомогат!L39</f>
        <v>2333966.22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1859453.93</v>
      </c>
      <c r="E43" s="27" t="n">
        <f aca="false">[6]вспомогат!H40</f>
        <v>21309</v>
      </c>
      <c r="F43" s="28" t="n">
        <f aca="false">[6]вспомогат!I40</f>
        <v>3.00395000606175</v>
      </c>
      <c r="G43" s="24" t="n">
        <f aca="false">[6]вспомогат!J40</f>
        <v>-688057</v>
      </c>
      <c r="H43" s="25" t="n">
        <f aca="false">[6]вспомогат!K40</f>
        <v>151.454733893529</v>
      </c>
      <c r="I43" s="26" t="n">
        <f aca="false">[6]вспомогат!L40</f>
        <v>4029091.93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1754018.19</v>
      </c>
      <c r="E44" s="27" t="n">
        <f aca="false">[6]вспомогат!H41</f>
        <v>12931.1699999999</v>
      </c>
      <c r="F44" s="28" t="n">
        <f aca="false">[6]вспомогат!I41</f>
        <v>1.28920169445394</v>
      </c>
      <c r="G44" s="24" t="n">
        <f aca="false">[6]вспомогат!J41</f>
        <v>-990105.83</v>
      </c>
      <c r="H44" s="25" t="n">
        <f aca="false">[6]вспомогат!K41</f>
        <v>96.4213113409301</v>
      </c>
      <c r="I44" s="26" t="n">
        <f aca="false">[6]вспомогат!L41</f>
        <v>-436251.810000001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87261360.01</v>
      </c>
      <c r="E45" s="30" t="n">
        <f aca="false">SUM(E39:E44)</f>
        <v>602292.109999999</v>
      </c>
      <c r="F45" s="31" t="n">
        <f aca="false">E45/C45*100</f>
        <v>13.8948396247352</v>
      </c>
      <c r="G45" s="30" t="n">
        <f aca="false">SUM(G39:G44)</f>
        <v>-3732353.89</v>
      </c>
      <c r="H45" s="32" t="n">
        <f aca="false">D45/B45*100</f>
        <v>119.424428131024</v>
      </c>
      <c r="I45" s="30" t="n">
        <f aca="false">SUM(I39:I44)</f>
        <v>14193093.01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68048795</v>
      </c>
      <c r="C46" s="42" t="n">
        <f aca="false">[6]вспомогат!D42</f>
        <v>510858145</v>
      </c>
      <c r="D46" s="42" t="n">
        <f aca="false">[6]вспомогат!G42</f>
        <v>7040264874.18</v>
      </c>
      <c r="E46" s="42" t="n">
        <f aca="false">[6]вспомогат!H42</f>
        <v>62807457.4999998</v>
      </c>
      <c r="F46" s="43" t="n">
        <f aca="false">[6]вспомогат!I42</f>
        <v>12.2945005604246</v>
      </c>
      <c r="G46" s="42" t="n">
        <f aca="false">[6]вспомогат!J42</f>
        <v>-444318333.61</v>
      </c>
      <c r="H46" s="43" t="n">
        <f aca="false">[6]вспомогат!K42</f>
        <v>104.022076191015</v>
      </c>
      <c r="I46" s="42" t="n">
        <f aca="false">[6]вспомогат!L42</f>
        <v>272216079.18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5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6:12:52Z</dcterms:created>
  <dc:creator>08dohod1</dc:creator>
  <dc:description/>
  <dc:language>en-US</dc:language>
  <cp:lastModifiedBy>08dohod1</cp:lastModifiedBy>
  <dcterms:modified xsi:type="dcterms:W3CDTF">2016-12-06T06:13:41Z</dcterms:modified>
  <cp:revision>0</cp:revision>
  <dc:subject/>
  <dc:title/>
</cp:coreProperties>
</file>