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6/&#1085;&#1072;&#1076;&#1093;_23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12.2016</v>
          </cell>
        </row>
        <row r="6">
          <cell r="G6" t="str">
            <v>Фактично надійшло на 23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72837348</v>
          </cell>
        </row>
        <row r="10">
          <cell r="D10">
            <v>93935063</v>
          </cell>
        </row>
        <row r="10">
          <cell r="G10">
            <v>1483563209.68</v>
          </cell>
          <cell r="H10">
            <v>80371911.6400001</v>
          </cell>
          <cell r="I10">
            <v>85.5611409341367</v>
          </cell>
          <cell r="J10">
            <v>-13563151.3599999</v>
          </cell>
          <cell r="K10">
            <v>116.555600133129</v>
          </cell>
          <cell r="L10">
            <v>210725861.68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345283929.47</v>
          </cell>
          <cell r="H11">
            <v>196767167.78</v>
          </cell>
          <cell r="I11">
            <v>70.3619409190058</v>
          </cell>
          <cell r="J11">
            <v>-82882832.2200003</v>
          </cell>
          <cell r="K11">
            <v>98.8188218213023</v>
          </cell>
          <cell r="L11">
            <v>-39986070.5300002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79049466.97</v>
          </cell>
          <cell r="H12">
            <v>15857662.8</v>
          </cell>
          <cell r="I12">
            <v>89.6095358598624</v>
          </cell>
          <cell r="J12">
            <v>-1838738.19999996</v>
          </cell>
          <cell r="K12">
            <v>116.139710653538</v>
          </cell>
          <cell r="L12">
            <v>38778963.97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21907213.57</v>
          </cell>
          <cell r="H13">
            <v>32138268.46</v>
          </cell>
          <cell r="I13">
            <v>126.869034574109</v>
          </cell>
          <cell r="J13">
            <v>6806422.45999998</v>
          </cell>
          <cell r="K13">
            <v>141.621382077799</v>
          </cell>
          <cell r="L13">
            <v>123995127.57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33779971.29</v>
          </cell>
          <cell r="H14">
            <v>18190580.09</v>
          </cell>
          <cell r="I14">
            <v>64.8875654205609</v>
          </cell>
          <cell r="J14">
            <v>-9843419.90999997</v>
          </cell>
          <cell r="K14">
            <v>98.224025216662</v>
          </cell>
          <cell r="L14">
            <v>-6035028.70999998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9524806.71</v>
          </cell>
          <cell r="H15">
            <v>2766100.32</v>
          </cell>
          <cell r="I15">
            <v>85.3129050365481</v>
          </cell>
          <cell r="J15">
            <v>-476199.68</v>
          </cell>
          <cell r="K15">
            <v>105.118040028342</v>
          </cell>
          <cell r="L15">
            <v>2411288.71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51220176.18</v>
          </cell>
          <cell r="H16">
            <v>3506542.52</v>
          </cell>
          <cell r="I16">
            <v>124.693338472967</v>
          </cell>
          <cell r="J16">
            <v>694409.520000003</v>
          </cell>
          <cell r="K16">
            <v>145.48361470152</v>
          </cell>
          <cell r="L16">
            <v>16013341.18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9849062.7</v>
          </cell>
          <cell r="H17">
            <v>13033965.99</v>
          </cell>
          <cell r="I17">
            <v>130.897781862304</v>
          </cell>
          <cell r="J17">
            <v>3076603.98999998</v>
          </cell>
          <cell r="K17">
            <v>119.58020150494</v>
          </cell>
          <cell r="L17">
            <v>31086106.7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1645525.63</v>
          </cell>
          <cell r="H18">
            <v>1456740.19</v>
          </cell>
          <cell r="I18">
            <v>78.624775809259</v>
          </cell>
          <cell r="J18">
            <v>-396034.810000002</v>
          </cell>
          <cell r="K18">
            <v>115.7232795582</v>
          </cell>
          <cell r="L18">
            <v>2940969.63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883714.61</v>
          </cell>
          <cell r="H19">
            <v>915969.099999998</v>
          </cell>
          <cell r="I19">
            <v>118.435448563534</v>
          </cell>
          <cell r="J19">
            <v>142578.099999998</v>
          </cell>
          <cell r="K19">
            <v>132.248835014004</v>
          </cell>
          <cell r="L19">
            <v>4604787.61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103948380.54</v>
          </cell>
          <cell r="H20">
            <v>8703700.52000001</v>
          </cell>
          <cell r="I20">
            <v>131.375401977431</v>
          </cell>
          <cell r="J20">
            <v>2078639.52000001</v>
          </cell>
          <cell r="K20">
            <v>117.71281150599</v>
          </cell>
          <cell r="L20">
            <v>15641611.54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80194436.79</v>
          </cell>
          <cell r="H21">
            <v>5663009.73</v>
          </cell>
          <cell r="I21">
            <v>136.367209076362</v>
          </cell>
          <cell r="J21">
            <v>1510244.73</v>
          </cell>
          <cell r="K21">
            <v>127.020911896017</v>
          </cell>
          <cell r="L21">
            <v>17059606.79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9670824.98</v>
          </cell>
          <cell r="H22">
            <v>5759993.28</v>
          </cell>
          <cell r="I22">
            <v>126.234005245292</v>
          </cell>
          <cell r="J22">
            <v>1197044.28</v>
          </cell>
          <cell r="K22">
            <v>122.619975011518</v>
          </cell>
          <cell r="L22">
            <v>20231216.98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4322565.89</v>
          </cell>
          <cell r="H23">
            <v>3852572.85</v>
          </cell>
          <cell r="I23">
            <v>97.3993500091014</v>
          </cell>
          <cell r="J23">
            <v>-102867.149999999</v>
          </cell>
          <cell r="K23">
            <v>114.05579019429</v>
          </cell>
          <cell r="L23">
            <v>6694500.89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2325161.34</v>
          </cell>
          <cell r="H24">
            <v>1934852.23</v>
          </cell>
          <cell r="I24">
            <v>93.954785116037</v>
          </cell>
          <cell r="J24">
            <v>-124491.77</v>
          </cell>
          <cell r="K24">
            <v>145.318917079394</v>
          </cell>
          <cell r="L24">
            <v>10080871.34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7661885.67</v>
          </cell>
          <cell r="H25">
            <v>6217894.05</v>
          </cell>
          <cell r="I25">
            <v>249.853394475727</v>
          </cell>
          <cell r="J25">
            <v>3729277.05</v>
          </cell>
          <cell r="K25">
            <v>162.367803035859</v>
          </cell>
          <cell r="L25">
            <v>45195618.67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5683723.66</v>
          </cell>
          <cell r="H26">
            <v>3605136.94</v>
          </cell>
          <cell r="I26">
            <v>138.100284962274</v>
          </cell>
          <cell r="J26">
            <v>994615.939999998</v>
          </cell>
          <cell r="K26">
            <v>111.714445794371</v>
          </cell>
          <cell r="L26">
            <v>5839029.66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2349238.27</v>
          </cell>
          <cell r="H27">
            <v>3475417.35</v>
          </cell>
          <cell r="I27">
            <v>175.140554204154</v>
          </cell>
          <cell r="J27">
            <v>1491058.35</v>
          </cell>
          <cell r="K27">
            <v>132.22041270745</v>
          </cell>
          <cell r="L27">
            <v>10319964.27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71312080.32</v>
          </cell>
          <cell r="H28">
            <v>4393556.42999999</v>
          </cell>
          <cell r="I28">
            <v>134.536890377497</v>
          </cell>
          <cell r="J28">
            <v>1127867.42999999</v>
          </cell>
          <cell r="K28">
            <v>114.514668634551</v>
          </cell>
          <cell r="L28">
            <v>9038765.31999999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6845098.67</v>
          </cell>
          <cell r="H29">
            <v>6713905.93000001</v>
          </cell>
          <cell r="I29">
            <v>118.204629446887</v>
          </cell>
          <cell r="J29">
            <v>1034004.93000001</v>
          </cell>
          <cell r="K29">
            <v>120.915435058273</v>
          </cell>
          <cell r="L29">
            <v>20211365.67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9845566.31</v>
          </cell>
          <cell r="H30">
            <v>4157911.03</v>
          </cell>
          <cell r="I30">
            <v>164.00961318858</v>
          </cell>
          <cell r="J30">
            <v>1622748.03</v>
          </cell>
          <cell r="K30">
            <v>130.336743247409</v>
          </cell>
          <cell r="L30">
            <v>13929453.31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5705936.49</v>
          </cell>
          <cell r="H31">
            <v>5917410.86</v>
          </cell>
          <cell r="I31">
            <v>220.916954880369</v>
          </cell>
          <cell r="J31">
            <v>3238842.86</v>
          </cell>
          <cell r="K31">
            <v>119.477764760262</v>
          </cell>
          <cell r="L31">
            <v>10711656.49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6711559.52</v>
          </cell>
          <cell r="H32">
            <v>1260324.39</v>
          </cell>
          <cell r="I32">
            <v>102.127215326808</v>
          </cell>
          <cell r="J32">
            <v>26251.3900000006</v>
          </cell>
          <cell r="K32">
            <v>135.040058045129</v>
          </cell>
          <cell r="L32">
            <v>6931088.52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51079006.14</v>
          </cell>
          <cell r="H33">
            <v>3370983.37</v>
          </cell>
          <cell r="I33">
            <v>147.588178789666</v>
          </cell>
          <cell r="J33">
            <v>1086936.37</v>
          </cell>
          <cell r="K33">
            <v>125.346180814304</v>
          </cell>
          <cell r="L33">
            <v>10328657.14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3822288.03</v>
          </cell>
          <cell r="H34">
            <v>3481664.18</v>
          </cell>
          <cell r="I34">
            <v>133.637591481682</v>
          </cell>
          <cell r="J34">
            <v>876361.18</v>
          </cell>
          <cell r="K34">
            <v>128.973222295404</v>
          </cell>
          <cell r="L34">
            <v>9844469.03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102901625.42</v>
          </cell>
          <cell r="H35">
            <v>4774864.04000001</v>
          </cell>
          <cell r="I35">
            <v>114.364494693337</v>
          </cell>
          <cell r="J35">
            <v>599736.040000007</v>
          </cell>
          <cell r="K35">
            <v>137.115104619837</v>
          </cell>
          <cell r="L35">
            <v>27854003.42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866861.76</v>
          </cell>
          <cell r="H36">
            <v>554294.35</v>
          </cell>
          <cell r="I36">
            <v>106.480600661981</v>
          </cell>
          <cell r="J36">
            <v>33735.3499999996</v>
          </cell>
          <cell r="K36">
            <v>147.94925457243</v>
          </cell>
          <cell r="L36">
            <v>3845961.76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8087409.69</v>
          </cell>
          <cell r="H37">
            <v>1853035.33</v>
          </cell>
          <cell r="I37">
            <v>202.889375390744</v>
          </cell>
          <cell r="J37">
            <v>939712.330000002</v>
          </cell>
          <cell r="K37">
            <v>129.528453532512</v>
          </cell>
          <cell r="L37">
            <v>6403054.69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6097672</v>
          </cell>
          <cell r="H38">
            <v>1332304.65</v>
          </cell>
          <cell r="I38">
            <v>163.318061519565</v>
          </cell>
          <cell r="J38">
            <v>516531.65</v>
          </cell>
          <cell r="K38">
            <v>108.37231205372</v>
          </cell>
          <cell r="L38">
            <v>1243627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1641350.48</v>
          </cell>
          <cell r="H39">
            <v>873823.65</v>
          </cell>
          <cell r="I39">
            <v>234.528124899353</v>
          </cell>
          <cell r="J39">
            <v>501235.65</v>
          </cell>
          <cell r="K39">
            <v>137.145276193741</v>
          </cell>
          <cell r="L39">
            <v>3153015.48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572285.82</v>
          </cell>
          <cell r="H40">
            <v>734140.890000001</v>
          </cell>
          <cell r="I40">
            <v>103.492539817245</v>
          </cell>
          <cell r="J40">
            <v>24774.8900000006</v>
          </cell>
          <cell r="K40">
            <v>160.558168575093</v>
          </cell>
          <cell r="L40">
            <v>4741923.82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2385116.57</v>
          </cell>
          <cell r="H41">
            <v>644029.550000001</v>
          </cell>
          <cell r="I41">
            <v>64.2079554393308</v>
          </cell>
          <cell r="J41">
            <v>-359007.449999999</v>
          </cell>
          <cell r="K41">
            <v>101.598377804593</v>
          </cell>
          <cell r="L41">
            <v>194846.57</v>
          </cell>
        </row>
        <row r="42">
          <cell r="B42">
            <v>6777707495</v>
          </cell>
        </row>
        <row r="42">
          <cell r="D42">
            <v>520516845</v>
          </cell>
        </row>
        <row r="42">
          <cell r="G42">
            <v>7421737151.17</v>
          </cell>
          <cell r="H42">
            <v>444279734.49</v>
          </cell>
          <cell r="I42">
            <v>85.3535747704764</v>
          </cell>
          <cell r="J42">
            <v>-77894092.9300001</v>
          </cell>
          <cell r="K42">
            <v>109.502175427976</v>
          </cell>
          <cell r="L42">
            <v>644029656.16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23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72837348</v>
      </c>
      <c r="C10" s="22" t="n">
        <f aca="false">[6]вспомогат!D10</f>
        <v>93935063</v>
      </c>
      <c r="D10" s="22" t="n">
        <f aca="false">[6]вспомогат!G10</f>
        <v>1483563209.68</v>
      </c>
      <c r="E10" s="22" t="n">
        <f aca="false">[6]вспомогат!H10</f>
        <v>80371911.6400001</v>
      </c>
      <c r="F10" s="23" t="n">
        <f aca="false">[6]вспомогат!I10</f>
        <v>85.5611409341367</v>
      </c>
      <c r="G10" s="24" t="n">
        <f aca="false">[6]вспомогат!J10</f>
        <v>-13563151.3599999</v>
      </c>
      <c r="H10" s="25" t="n">
        <f aca="false">[6]вспомогат!K10</f>
        <v>116.555600133129</v>
      </c>
      <c r="I10" s="26" t="n">
        <f aca="false">[6]вспомогат!L10</f>
        <v>210725861.68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345283929.47</v>
      </c>
      <c r="E12" s="27" t="n">
        <f aca="false">[6]вспомогат!H11</f>
        <v>196767167.78</v>
      </c>
      <c r="F12" s="28" t="n">
        <f aca="false">[6]вспомогат!I11</f>
        <v>70.3619409190058</v>
      </c>
      <c r="G12" s="24" t="n">
        <f aca="false">[6]вспомогат!J11</f>
        <v>-82882832.2200003</v>
      </c>
      <c r="H12" s="25" t="n">
        <f aca="false">[6]вспомогат!K11</f>
        <v>98.8188218213023</v>
      </c>
      <c r="I12" s="26" t="n">
        <f aca="false">[6]вспомогат!L11</f>
        <v>-39986070.5300002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79049466.97</v>
      </c>
      <c r="E13" s="27" t="n">
        <f aca="false">[6]вспомогат!H12</f>
        <v>15857662.8</v>
      </c>
      <c r="F13" s="28" t="n">
        <f aca="false">[6]вспомогат!I12</f>
        <v>89.6095358598624</v>
      </c>
      <c r="G13" s="24" t="n">
        <f aca="false">[6]вспомогат!J12</f>
        <v>-1838738.19999996</v>
      </c>
      <c r="H13" s="25" t="n">
        <f aca="false">[6]вспомогат!K12</f>
        <v>116.139710653538</v>
      </c>
      <c r="I13" s="26" t="n">
        <f aca="false">[6]вспомогат!L12</f>
        <v>38778963.97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21907213.57</v>
      </c>
      <c r="E14" s="27" t="n">
        <f aca="false">[6]вспомогат!H13</f>
        <v>32138268.46</v>
      </c>
      <c r="F14" s="28" t="n">
        <f aca="false">[6]вспомогат!I13</f>
        <v>126.869034574109</v>
      </c>
      <c r="G14" s="24" t="n">
        <f aca="false">[6]вспомогат!J13</f>
        <v>6806422.45999998</v>
      </c>
      <c r="H14" s="25" t="n">
        <f aca="false">[6]вспомогат!K13</f>
        <v>141.621382077799</v>
      </c>
      <c r="I14" s="26" t="n">
        <f aca="false">[6]вспомогат!L13</f>
        <v>123995127.57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33779971.29</v>
      </c>
      <c r="E15" s="27" t="n">
        <f aca="false">[6]вспомогат!H14</f>
        <v>18190580.09</v>
      </c>
      <c r="F15" s="28" t="n">
        <f aca="false">[6]вспомогат!I14</f>
        <v>64.8875654205609</v>
      </c>
      <c r="G15" s="24" t="n">
        <f aca="false">[6]вспомогат!J14</f>
        <v>-9843419.90999997</v>
      </c>
      <c r="H15" s="25" t="n">
        <f aca="false">[6]вспомогат!K14</f>
        <v>98.224025216662</v>
      </c>
      <c r="I15" s="26" t="n">
        <f aca="false">[6]вспомогат!L14</f>
        <v>-6035028.70999998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9524806.71</v>
      </c>
      <c r="E16" s="27" t="n">
        <f aca="false">[6]вспомогат!H15</f>
        <v>2766100.32</v>
      </c>
      <c r="F16" s="28" t="n">
        <f aca="false">[6]вспомогат!I15</f>
        <v>85.3129050365481</v>
      </c>
      <c r="G16" s="24" t="n">
        <f aca="false">[6]вспомогат!J15</f>
        <v>-476199.68</v>
      </c>
      <c r="H16" s="25" t="n">
        <f aca="false">[6]вспомогат!K15</f>
        <v>105.118040028342</v>
      </c>
      <c r="I16" s="26" t="n">
        <f aca="false">[6]вспомогат!L15</f>
        <v>2411288.71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429545388.01</v>
      </c>
      <c r="E17" s="30" t="n">
        <f aca="false">SUM(E12:E16)</f>
        <v>265719779.45</v>
      </c>
      <c r="F17" s="31" t="n">
        <f aca="false">E17/C17*100</f>
        <v>75.0717236724748</v>
      </c>
      <c r="G17" s="30" t="n">
        <f aca="false">SUM(G12:G16)</f>
        <v>-88234767.5500002</v>
      </c>
      <c r="H17" s="32" t="n">
        <f aca="false">D17/B17*100</f>
        <v>102.764588050381</v>
      </c>
      <c r="I17" s="30" t="n">
        <f aca="false">SUM(I12:I16)</f>
        <v>119164281.0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51220176.18</v>
      </c>
      <c r="E18" s="34" t="n">
        <f aca="false">[6]вспомогат!H16</f>
        <v>3506542.52</v>
      </c>
      <c r="F18" s="35" t="n">
        <f aca="false">[6]вспомогат!I16</f>
        <v>124.693338472967</v>
      </c>
      <c r="G18" s="36" t="n">
        <f aca="false">[6]вспомогат!J16</f>
        <v>694409.520000003</v>
      </c>
      <c r="H18" s="37" t="n">
        <f aca="false">[6]вспомогат!K16</f>
        <v>145.48361470152</v>
      </c>
      <c r="I18" s="38" t="n">
        <f aca="false">[6]вспомогат!L16</f>
        <v>16013341.18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9849062.7</v>
      </c>
      <c r="E19" s="27" t="n">
        <f aca="false">[6]вспомогат!H17</f>
        <v>13033965.99</v>
      </c>
      <c r="F19" s="28" t="n">
        <f aca="false">[6]вспомогат!I17</f>
        <v>130.897781862304</v>
      </c>
      <c r="G19" s="24" t="n">
        <f aca="false">[6]вспомогат!J17</f>
        <v>3076603.98999998</v>
      </c>
      <c r="H19" s="25" t="n">
        <f aca="false">[6]вспомогат!K17</f>
        <v>119.58020150494</v>
      </c>
      <c r="I19" s="26" t="n">
        <f aca="false">[6]вспомогат!L17</f>
        <v>31086106.7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1645525.63</v>
      </c>
      <c r="E20" s="27" t="n">
        <f aca="false">[6]вспомогат!H18</f>
        <v>1456740.19</v>
      </c>
      <c r="F20" s="28" t="n">
        <f aca="false">[6]вспомогат!I18</f>
        <v>78.624775809259</v>
      </c>
      <c r="G20" s="24" t="n">
        <f aca="false">[6]вспомогат!J18</f>
        <v>-396034.810000002</v>
      </c>
      <c r="H20" s="25" t="n">
        <f aca="false">[6]вспомогат!K18</f>
        <v>115.7232795582</v>
      </c>
      <c r="I20" s="26" t="n">
        <f aca="false">[6]вспомогат!L18</f>
        <v>2940969.63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883714.61</v>
      </c>
      <c r="E21" s="27" t="n">
        <f aca="false">[6]вспомогат!H19</f>
        <v>915969.099999998</v>
      </c>
      <c r="F21" s="28" t="n">
        <f aca="false">[6]вспомогат!I19</f>
        <v>118.435448563534</v>
      </c>
      <c r="G21" s="24" t="n">
        <f aca="false">[6]вспомогат!J19</f>
        <v>142578.099999998</v>
      </c>
      <c r="H21" s="25" t="n">
        <f aca="false">[6]вспомогат!K19</f>
        <v>132.248835014004</v>
      </c>
      <c r="I21" s="26" t="n">
        <f aca="false">[6]вспомогат!L19</f>
        <v>4604787.61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103948380.54</v>
      </c>
      <c r="E22" s="27" t="n">
        <f aca="false">[6]вспомогат!H20</f>
        <v>8703700.52000001</v>
      </c>
      <c r="F22" s="28" t="n">
        <f aca="false">[6]вспомогат!I20</f>
        <v>131.375401977431</v>
      </c>
      <c r="G22" s="24" t="n">
        <f aca="false">[6]вспомогат!J20</f>
        <v>2078639.52000001</v>
      </c>
      <c r="H22" s="25" t="n">
        <f aca="false">[6]вспомогат!K20</f>
        <v>117.71281150599</v>
      </c>
      <c r="I22" s="26" t="n">
        <f aca="false">[6]вспомогат!L20</f>
        <v>15641611.54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80194436.79</v>
      </c>
      <c r="E23" s="27" t="n">
        <f aca="false">[6]вспомогат!H21</f>
        <v>5663009.73</v>
      </c>
      <c r="F23" s="28" t="n">
        <f aca="false">[6]вспомогат!I21</f>
        <v>136.367209076362</v>
      </c>
      <c r="G23" s="24" t="n">
        <f aca="false">[6]вспомогат!J21</f>
        <v>1510244.73</v>
      </c>
      <c r="H23" s="25" t="n">
        <f aca="false">[6]вспомогат!K21</f>
        <v>127.020911896017</v>
      </c>
      <c r="I23" s="26" t="n">
        <f aca="false">[6]вспомогат!L21</f>
        <v>17059606.7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9670824.98</v>
      </c>
      <c r="E24" s="27" t="n">
        <f aca="false">[6]вспомогат!H22</f>
        <v>5759993.28</v>
      </c>
      <c r="F24" s="28" t="n">
        <f aca="false">[6]вспомогат!I22</f>
        <v>126.234005245292</v>
      </c>
      <c r="G24" s="24" t="n">
        <f aca="false">[6]вспомогат!J22</f>
        <v>1197044.28</v>
      </c>
      <c r="H24" s="25" t="n">
        <f aca="false">[6]вспомогат!K22</f>
        <v>122.619975011518</v>
      </c>
      <c r="I24" s="26" t="n">
        <f aca="false">[6]вспомогат!L22</f>
        <v>20231216.98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4322565.89</v>
      </c>
      <c r="E25" s="27" t="n">
        <f aca="false">[6]вспомогат!H23</f>
        <v>3852572.85</v>
      </c>
      <c r="F25" s="28" t="n">
        <f aca="false">[6]вспомогат!I23</f>
        <v>97.3993500091014</v>
      </c>
      <c r="G25" s="24" t="n">
        <f aca="false">[6]вспомогат!J23</f>
        <v>-102867.149999999</v>
      </c>
      <c r="H25" s="25" t="n">
        <f aca="false">[6]вспомогат!K23</f>
        <v>114.05579019429</v>
      </c>
      <c r="I25" s="26" t="n">
        <f aca="false">[6]вспомогат!L23</f>
        <v>6694500.89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2325161.34</v>
      </c>
      <c r="E26" s="27" t="n">
        <f aca="false">[6]вспомогат!H24</f>
        <v>1934852.23</v>
      </c>
      <c r="F26" s="28" t="n">
        <f aca="false">[6]вспомогат!I24</f>
        <v>93.954785116037</v>
      </c>
      <c r="G26" s="24" t="n">
        <f aca="false">[6]вспомогат!J24</f>
        <v>-124491.77</v>
      </c>
      <c r="H26" s="25" t="n">
        <f aca="false">[6]вспомогат!K24</f>
        <v>145.318917079394</v>
      </c>
      <c r="I26" s="26" t="n">
        <f aca="false">[6]вспомогат!L24</f>
        <v>10080871.34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7661885.67</v>
      </c>
      <c r="E27" s="27" t="n">
        <f aca="false">[6]вспомогат!H25</f>
        <v>6217894.05</v>
      </c>
      <c r="F27" s="28" t="n">
        <f aca="false">[6]вспомогат!I25</f>
        <v>249.853394475727</v>
      </c>
      <c r="G27" s="24" t="n">
        <f aca="false">[6]вспомогат!J25</f>
        <v>3729277.05</v>
      </c>
      <c r="H27" s="25" t="n">
        <f aca="false">[6]вспомогат!K25</f>
        <v>162.367803035859</v>
      </c>
      <c r="I27" s="26" t="n">
        <f aca="false">[6]вспомогат!L25</f>
        <v>45195618.67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5683723.66</v>
      </c>
      <c r="E28" s="27" t="n">
        <f aca="false">[6]вспомогат!H26</f>
        <v>3605136.94</v>
      </c>
      <c r="F28" s="28" t="n">
        <f aca="false">[6]вспомогат!I26</f>
        <v>138.100284962274</v>
      </c>
      <c r="G28" s="24" t="n">
        <f aca="false">[6]вспомогат!J26</f>
        <v>994615.939999998</v>
      </c>
      <c r="H28" s="25" t="n">
        <f aca="false">[6]вспомогат!K26</f>
        <v>111.714445794371</v>
      </c>
      <c r="I28" s="26" t="n">
        <f aca="false">[6]вспомогат!L26</f>
        <v>5839029.66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2349238.27</v>
      </c>
      <c r="E29" s="27" t="n">
        <f aca="false">[6]вспомогат!H27</f>
        <v>3475417.35</v>
      </c>
      <c r="F29" s="28" t="n">
        <f aca="false">[6]вспомогат!I27</f>
        <v>175.140554204154</v>
      </c>
      <c r="G29" s="24" t="n">
        <f aca="false">[6]вспомогат!J27</f>
        <v>1491058.35</v>
      </c>
      <c r="H29" s="25" t="n">
        <f aca="false">[6]вспомогат!K27</f>
        <v>132.22041270745</v>
      </c>
      <c r="I29" s="26" t="n">
        <f aca="false">[6]вспомогат!L27</f>
        <v>10319964.27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71312080.32</v>
      </c>
      <c r="E30" s="27" t="n">
        <f aca="false">[6]вспомогат!H28</f>
        <v>4393556.42999999</v>
      </c>
      <c r="F30" s="28" t="n">
        <f aca="false">[6]вспомогат!I28</f>
        <v>134.536890377497</v>
      </c>
      <c r="G30" s="24" t="n">
        <f aca="false">[6]вспомогат!J28</f>
        <v>1127867.42999999</v>
      </c>
      <c r="H30" s="25" t="n">
        <f aca="false">[6]вспомогат!K28</f>
        <v>114.514668634551</v>
      </c>
      <c r="I30" s="26" t="n">
        <f aca="false">[6]вспомогат!L28</f>
        <v>9038765.31999999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6845098.67</v>
      </c>
      <c r="E31" s="27" t="n">
        <f aca="false">[6]вспомогат!H29</f>
        <v>6713905.93000001</v>
      </c>
      <c r="F31" s="28" t="n">
        <f aca="false">[6]вспомогат!I29</f>
        <v>118.204629446887</v>
      </c>
      <c r="G31" s="24" t="n">
        <f aca="false">[6]вспомогат!J29</f>
        <v>1034004.93000001</v>
      </c>
      <c r="H31" s="25" t="n">
        <f aca="false">[6]вспомогат!K29</f>
        <v>120.915435058273</v>
      </c>
      <c r="I31" s="26" t="n">
        <f aca="false">[6]вспомогат!L29</f>
        <v>20211365.67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9845566.31</v>
      </c>
      <c r="E32" s="27" t="n">
        <f aca="false">[6]вспомогат!H30</f>
        <v>4157911.03</v>
      </c>
      <c r="F32" s="28" t="n">
        <f aca="false">[6]вспомогат!I30</f>
        <v>164.00961318858</v>
      </c>
      <c r="G32" s="24" t="n">
        <f aca="false">[6]вспомогат!J30</f>
        <v>1622748.03</v>
      </c>
      <c r="H32" s="25" t="n">
        <f aca="false">[6]вспомогат!K30</f>
        <v>130.336743247409</v>
      </c>
      <c r="I32" s="26" t="n">
        <f aca="false">[6]вспомогат!L30</f>
        <v>13929453.31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5705936.49</v>
      </c>
      <c r="E33" s="27" t="n">
        <f aca="false">[6]вспомогат!H31</f>
        <v>5917410.86</v>
      </c>
      <c r="F33" s="28" t="n">
        <f aca="false">[6]вспомогат!I31</f>
        <v>220.916954880369</v>
      </c>
      <c r="G33" s="24" t="n">
        <f aca="false">[6]вспомогат!J31</f>
        <v>3238842.86</v>
      </c>
      <c r="H33" s="25" t="n">
        <f aca="false">[6]вспомогат!K31</f>
        <v>119.477764760262</v>
      </c>
      <c r="I33" s="26" t="n">
        <f aca="false">[6]вспомогат!L31</f>
        <v>10711656.49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6711559.52</v>
      </c>
      <c r="E34" s="27" t="n">
        <f aca="false">[6]вспомогат!H32</f>
        <v>1260324.39</v>
      </c>
      <c r="F34" s="28" t="n">
        <f aca="false">[6]вспомогат!I32</f>
        <v>102.127215326808</v>
      </c>
      <c r="G34" s="24" t="n">
        <f aca="false">[6]вспомогат!J32</f>
        <v>26251.3900000006</v>
      </c>
      <c r="H34" s="25" t="n">
        <f aca="false">[6]вспомогат!K32</f>
        <v>135.040058045129</v>
      </c>
      <c r="I34" s="26" t="n">
        <f aca="false">[6]вспомогат!L32</f>
        <v>6931088.52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51079006.14</v>
      </c>
      <c r="E35" s="27" t="n">
        <f aca="false">[6]вспомогат!H33</f>
        <v>3370983.37</v>
      </c>
      <c r="F35" s="28" t="n">
        <f aca="false">[6]вспомогат!I33</f>
        <v>147.588178789666</v>
      </c>
      <c r="G35" s="24" t="n">
        <f aca="false">[6]вспомогат!J33</f>
        <v>1086936.37</v>
      </c>
      <c r="H35" s="25" t="n">
        <f aca="false">[6]вспомогат!K33</f>
        <v>125.346180814304</v>
      </c>
      <c r="I35" s="26" t="n">
        <f aca="false">[6]вспомогат!L33</f>
        <v>10328657.14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3822288.03</v>
      </c>
      <c r="E36" s="27" t="n">
        <f aca="false">[6]вспомогат!H34</f>
        <v>3481664.18</v>
      </c>
      <c r="F36" s="28" t="n">
        <f aca="false">[6]вспомогат!I34</f>
        <v>133.637591481682</v>
      </c>
      <c r="G36" s="24" t="n">
        <f aca="false">[6]вспомогат!J34</f>
        <v>876361.18</v>
      </c>
      <c r="H36" s="25" t="n">
        <f aca="false">[6]вспомогат!K34</f>
        <v>128.973222295404</v>
      </c>
      <c r="I36" s="26" t="n">
        <f aca="false">[6]вспомогат!L34</f>
        <v>9844469.03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102901625.42</v>
      </c>
      <c r="E37" s="27" t="n">
        <f aca="false">[6]вспомогат!H35</f>
        <v>4774864.04000001</v>
      </c>
      <c r="F37" s="28" t="n">
        <f aca="false">[6]вспомогат!I35</f>
        <v>114.364494693337</v>
      </c>
      <c r="G37" s="24" t="n">
        <f aca="false">[6]вспомогат!J35</f>
        <v>599736.040000007</v>
      </c>
      <c r="H37" s="25" t="n">
        <f aca="false">[6]вспомогат!K35</f>
        <v>137.115104619837</v>
      </c>
      <c r="I37" s="26" t="n">
        <f aca="false">[6]вспомогат!L35</f>
        <v>27854003.42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415977857.16</v>
      </c>
      <c r="E38" s="30" t="n">
        <f aca="false">SUM(E18:E37)</f>
        <v>92196414.98</v>
      </c>
      <c r="F38" s="31" t="n">
        <f aca="false">E38/C38*100</f>
        <v>135.002079039645</v>
      </c>
      <c r="G38" s="30" t="n">
        <f aca="false">SUM(G18:G37)</f>
        <v>23903825.98</v>
      </c>
      <c r="H38" s="32" t="n">
        <f aca="false">D38/B38*100</f>
        <v>126.266419461092</v>
      </c>
      <c r="I38" s="30" t="n">
        <f aca="false">SUM(I18:I37)</f>
        <v>294557084.16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866861.76</v>
      </c>
      <c r="E39" s="27" t="n">
        <f aca="false">[6]вспомогат!H36</f>
        <v>554294.35</v>
      </c>
      <c r="F39" s="28" t="n">
        <f aca="false">[6]вспомогат!I36</f>
        <v>106.480600661981</v>
      </c>
      <c r="G39" s="24" t="n">
        <f aca="false">[6]вспомогат!J36</f>
        <v>33735.3499999996</v>
      </c>
      <c r="H39" s="25" t="n">
        <f aca="false">[6]вспомогат!K36</f>
        <v>147.94925457243</v>
      </c>
      <c r="I39" s="26" t="n">
        <f aca="false">[6]вспомогат!L36</f>
        <v>3845961.76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8087409.69</v>
      </c>
      <c r="E40" s="27" t="n">
        <f aca="false">[6]вспомогат!H37</f>
        <v>1853035.33</v>
      </c>
      <c r="F40" s="28" t="n">
        <f aca="false">[6]вспомогат!I37</f>
        <v>202.889375390744</v>
      </c>
      <c r="G40" s="24" t="n">
        <f aca="false">[6]вспомогат!J37</f>
        <v>939712.330000002</v>
      </c>
      <c r="H40" s="25" t="n">
        <f aca="false">[6]вспомогат!K37</f>
        <v>129.528453532512</v>
      </c>
      <c r="I40" s="26" t="n">
        <f aca="false">[6]вспомогат!L37</f>
        <v>6403054.69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6097672</v>
      </c>
      <c r="E41" s="27" t="n">
        <f aca="false">[6]вспомогат!H38</f>
        <v>1332304.65</v>
      </c>
      <c r="F41" s="28" t="n">
        <f aca="false">[6]вспомогат!I38</f>
        <v>163.318061519565</v>
      </c>
      <c r="G41" s="24" t="n">
        <f aca="false">[6]вспомогат!J38</f>
        <v>516531.65</v>
      </c>
      <c r="H41" s="25" t="n">
        <f aca="false">[6]вспомогат!K38</f>
        <v>108.37231205372</v>
      </c>
      <c r="I41" s="26" t="n">
        <f aca="false">[6]вспомогат!L38</f>
        <v>1243627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1641350.48</v>
      </c>
      <c r="E42" s="27" t="n">
        <f aca="false">[6]вспомогат!H39</f>
        <v>873823.65</v>
      </c>
      <c r="F42" s="28" t="n">
        <f aca="false">[6]вспомогат!I39</f>
        <v>234.528124899353</v>
      </c>
      <c r="G42" s="24" t="n">
        <f aca="false">[6]вспомогат!J39</f>
        <v>501235.65</v>
      </c>
      <c r="H42" s="25" t="n">
        <f aca="false">[6]вспомогат!K39</f>
        <v>137.145276193741</v>
      </c>
      <c r="I42" s="26" t="n">
        <f aca="false">[6]вспомогат!L39</f>
        <v>3153015.48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572285.82</v>
      </c>
      <c r="E43" s="27" t="n">
        <f aca="false">[6]вспомогат!H40</f>
        <v>734140.890000001</v>
      </c>
      <c r="F43" s="28" t="n">
        <f aca="false">[6]вспомогат!I40</f>
        <v>103.492539817245</v>
      </c>
      <c r="G43" s="24" t="n">
        <f aca="false">[6]вспомогат!J40</f>
        <v>24774.8900000006</v>
      </c>
      <c r="H43" s="25" t="n">
        <f aca="false">[6]вспомогат!K40</f>
        <v>160.558168575093</v>
      </c>
      <c r="I43" s="26" t="n">
        <f aca="false">[6]вспомогат!L40</f>
        <v>4741923.82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2385116.57</v>
      </c>
      <c r="E44" s="27" t="n">
        <f aca="false">[6]вспомогат!H41</f>
        <v>644029.550000001</v>
      </c>
      <c r="F44" s="28" t="n">
        <f aca="false">[6]вспомогат!I41</f>
        <v>64.2079554393308</v>
      </c>
      <c r="G44" s="24" t="n">
        <f aca="false">[6]вспомогат!J41</f>
        <v>-359007.449999999</v>
      </c>
      <c r="H44" s="25" t="n">
        <f aca="false">[6]вспомогат!K41</f>
        <v>101.598377804593</v>
      </c>
      <c r="I44" s="26" t="n">
        <f aca="false">[6]вспомогат!L41</f>
        <v>194846.57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92650696.32</v>
      </c>
      <c r="E45" s="30" t="n">
        <f aca="false">SUM(E39:E44)</f>
        <v>5991628.42</v>
      </c>
      <c r="F45" s="31" t="n">
        <f aca="false">E45/C45*100</f>
        <v>138.226476164374</v>
      </c>
      <c r="G45" s="30" t="n">
        <f aca="false">SUM(G39:G44)</f>
        <v>1656982.42</v>
      </c>
      <c r="H45" s="32" t="n">
        <f aca="false">D45/B45*100</f>
        <v>126.800183067158</v>
      </c>
      <c r="I45" s="30" t="n">
        <f aca="false">SUM(I39:I44)</f>
        <v>19582429.32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77707495</v>
      </c>
      <c r="C46" s="42" t="n">
        <f aca="false">[6]вспомогат!D42</f>
        <v>520516845</v>
      </c>
      <c r="D46" s="42" t="n">
        <f aca="false">[6]вспомогат!G42</f>
        <v>7421737151.17</v>
      </c>
      <c r="E46" s="42" t="n">
        <f aca="false">[6]вспомогат!H42</f>
        <v>444279734.49</v>
      </c>
      <c r="F46" s="43" t="n">
        <f aca="false">[6]вспомогат!I42</f>
        <v>85.3535747704764</v>
      </c>
      <c r="G46" s="42" t="n">
        <f aca="false">[6]вспомогат!J42</f>
        <v>-77894092.9300001</v>
      </c>
      <c r="H46" s="43" t="n">
        <f aca="false">[6]вспомогат!K42</f>
        <v>109.502175427976</v>
      </c>
      <c r="I46" s="42" t="n">
        <f aca="false">[6]вспомогат!L42</f>
        <v>644029656.169999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23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9:10:57Z</dcterms:created>
  <dc:creator>08dohod2</dc:creator>
  <dc:description/>
  <dc:language>en-US</dc:language>
  <cp:lastModifiedBy>08dohod2</cp:lastModifiedBy>
  <dcterms:modified xsi:type="dcterms:W3CDTF">2016-12-26T09:11:59Z</dcterms:modified>
  <cp:revision>0</cp:revision>
  <dc:subject/>
  <dc:title/>
</cp:coreProperties>
</file>