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1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12.2016</v>
          </cell>
        </row>
        <row r="6">
          <cell r="G6" t="str">
            <v>Фактично надійшло на 20.12.2016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1272837348</v>
          </cell>
        </row>
        <row r="10">
          <cell r="D10">
            <v>93935063</v>
          </cell>
        </row>
        <row r="10">
          <cell r="G10">
            <v>1462296182.88</v>
          </cell>
          <cell r="H10">
            <v>59104884.8400002</v>
          </cell>
          <cell r="I10">
            <v>62.9210040983314</v>
          </cell>
          <cell r="J10">
            <v>-34830178.1599999</v>
          </cell>
          <cell r="K10">
            <v>114.884763962787</v>
          </cell>
          <cell r="L10">
            <v>189458834.88</v>
          </cell>
        </row>
        <row r="11">
          <cell r="B11">
            <v>3385270000</v>
          </cell>
        </row>
        <row r="11">
          <cell r="D11">
            <v>279650000</v>
          </cell>
        </row>
        <row r="11">
          <cell r="G11">
            <v>3292488987.77</v>
          </cell>
          <cell r="H11">
            <v>143972226.08</v>
          </cell>
          <cell r="I11">
            <v>51.4830059288396</v>
          </cell>
          <cell r="J11">
            <v>-135677773.92</v>
          </cell>
          <cell r="K11">
            <v>97.2592729020137</v>
          </cell>
          <cell r="L11">
            <v>-92781012.23</v>
          </cell>
        </row>
        <row r="12">
          <cell r="B12">
            <v>240270503</v>
          </cell>
        </row>
        <row r="12">
          <cell r="D12">
            <v>17696401</v>
          </cell>
        </row>
        <row r="12">
          <cell r="G12">
            <v>273363249.09</v>
          </cell>
          <cell r="H12">
            <v>10171444.92</v>
          </cell>
          <cell r="I12">
            <v>57.4774775955856</v>
          </cell>
          <cell r="J12">
            <v>-7524956.08000001</v>
          </cell>
          <cell r="K12">
            <v>113.773120577352</v>
          </cell>
          <cell r="L12">
            <v>33092746.09</v>
          </cell>
        </row>
        <row r="13">
          <cell r="B13">
            <v>297912086</v>
          </cell>
        </row>
        <row r="13">
          <cell r="D13">
            <v>25331846</v>
          </cell>
        </row>
        <row r="13">
          <cell r="G13">
            <v>417919346.62</v>
          </cell>
          <cell r="H13">
            <v>28150401.51</v>
          </cell>
          <cell r="I13">
            <v>111.126530257605</v>
          </cell>
          <cell r="J13">
            <v>2818555.50999999</v>
          </cell>
          <cell r="K13">
            <v>140.282776785363</v>
          </cell>
          <cell r="L13">
            <v>120007260.62</v>
          </cell>
        </row>
        <row r="14">
          <cell r="B14">
            <v>339815000</v>
          </cell>
        </row>
        <row r="14">
          <cell r="D14">
            <v>28034000</v>
          </cell>
        </row>
        <row r="14">
          <cell r="G14">
            <v>329094379.48</v>
          </cell>
          <cell r="H14">
            <v>13504988.28</v>
          </cell>
          <cell r="I14">
            <v>48.1736044802741</v>
          </cell>
          <cell r="J14">
            <v>-14529011.72</v>
          </cell>
          <cell r="K14">
            <v>96.8451597133735</v>
          </cell>
          <cell r="L14">
            <v>-10720620.52</v>
          </cell>
        </row>
        <row r="15">
          <cell r="B15">
            <v>47113518</v>
          </cell>
        </row>
        <row r="15">
          <cell r="D15">
            <v>3242300</v>
          </cell>
        </row>
        <row r="15">
          <cell r="G15">
            <v>48807184.08</v>
          </cell>
          <cell r="H15">
            <v>2048477.69</v>
          </cell>
          <cell r="I15">
            <v>63.1797702248403</v>
          </cell>
          <cell r="J15">
            <v>-1193822.31</v>
          </cell>
          <cell r="K15">
            <v>103.594862264372</v>
          </cell>
          <cell r="L15">
            <v>1693666.08</v>
          </cell>
        </row>
        <row r="16">
          <cell r="B16">
            <v>35206835</v>
          </cell>
        </row>
        <row r="16">
          <cell r="D16">
            <v>2812133</v>
          </cell>
        </row>
        <row r="16">
          <cell r="G16">
            <v>50441239.47</v>
          </cell>
          <cell r="H16">
            <v>2727605.81</v>
          </cell>
          <cell r="I16">
            <v>96.9941965760511</v>
          </cell>
          <cell r="J16">
            <v>-84527.1899999976</v>
          </cell>
          <cell r="K16">
            <v>143.271155927535</v>
          </cell>
          <cell r="L16">
            <v>15234404.47</v>
          </cell>
        </row>
        <row r="17">
          <cell r="B17">
            <v>158762956</v>
          </cell>
        </row>
        <row r="17">
          <cell r="D17">
            <v>9957362</v>
          </cell>
        </row>
        <row r="17">
          <cell r="G17">
            <v>186240563.88</v>
          </cell>
          <cell r="H17">
            <v>9425467.16999999</v>
          </cell>
          <cell r="I17">
            <v>94.6582756557408</v>
          </cell>
          <cell r="J17">
            <v>-531894.830000013</v>
          </cell>
          <cell r="K17">
            <v>117.307316878126</v>
          </cell>
          <cell r="L17">
            <v>27477607.88</v>
          </cell>
        </row>
        <row r="18">
          <cell r="B18">
            <v>18704556</v>
          </cell>
        </row>
        <row r="18">
          <cell r="D18">
            <v>1852775</v>
          </cell>
        </row>
        <row r="18">
          <cell r="G18">
            <v>21086315.48</v>
          </cell>
          <cell r="H18">
            <v>897530.039999999</v>
          </cell>
          <cell r="I18">
            <v>48.4424735869169</v>
          </cell>
          <cell r="J18">
            <v>-955244.960000001</v>
          </cell>
          <cell r="K18">
            <v>112.733579348261</v>
          </cell>
          <cell r="L18">
            <v>2381759.48</v>
          </cell>
        </row>
        <row r="19">
          <cell r="B19">
            <v>14278927</v>
          </cell>
        </row>
        <row r="19">
          <cell r="D19">
            <v>773391</v>
          </cell>
        </row>
        <row r="19">
          <cell r="G19">
            <v>18709112.11</v>
          </cell>
          <cell r="H19">
            <v>741366.599999998</v>
          </cell>
          <cell r="I19">
            <v>95.8592225665928</v>
          </cell>
          <cell r="J19">
            <v>-32024.4000000022</v>
          </cell>
          <cell r="K19">
            <v>131.026036550225</v>
          </cell>
          <cell r="L19">
            <v>4430185.11</v>
          </cell>
        </row>
        <row r="20">
          <cell r="B20">
            <v>88306769</v>
          </cell>
        </row>
        <row r="20">
          <cell r="D20">
            <v>6625061</v>
          </cell>
        </row>
        <row r="20">
          <cell r="G20">
            <v>101053223.35</v>
          </cell>
          <cell r="H20">
            <v>5808543.33</v>
          </cell>
          <cell r="I20">
            <v>87.6753184612187</v>
          </cell>
          <cell r="J20">
            <v>-816517.670000002</v>
          </cell>
          <cell r="K20">
            <v>114.434289120011</v>
          </cell>
          <cell r="L20">
            <v>12746454.35</v>
          </cell>
        </row>
        <row r="21">
          <cell r="B21">
            <v>63134830</v>
          </cell>
        </row>
        <row r="21">
          <cell r="D21">
            <v>4152765</v>
          </cell>
        </row>
        <row r="21">
          <cell r="G21">
            <v>78409458.19</v>
          </cell>
          <cell r="H21">
            <v>3878031.13</v>
          </cell>
          <cell r="I21">
            <v>93.3843145470547</v>
          </cell>
          <cell r="J21">
            <v>-274733.870000005</v>
          </cell>
          <cell r="K21">
            <v>124.19366329172</v>
          </cell>
          <cell r="L21">
            <v>15274628.19</v>
          </cell>
        </row>
        <row r="22">
          <cell r="B22">
            <v>89439608</v>
          </cell>
        </row>
        <row r="22">
          <cell r="D22">
            <v>4562949</v>
          </cell>
        </row>
        <row r="22">
          <cell r="G22">
            <v>107925388.95</v>
          </cell>
          <cell r="H22">
            <v>4014557.25</v>
          </cell>
          <cell r="I22">
            <v>87.9816375330954</v>
          </cell>
          <cell r="J22">
            <v>-548391.75</v>
          </cell>
          <cell r="K22">
            <v>120.668450324603</v>
          </cell>
          <cell r="L22">
            <v>18485780.95</v>
          </cell>
        </row>
        <row r="23">
          <cell r="B23">
            <v>47628065</v>
          </cell>
        </row>
        <row r="23">
          <cell r="D23">
            <v>3955440</v>
          </cell>
        </row>
        <row r="23">
          <cell r="G23">
            <v>52694975.04</v>
          </cell>
          <cell r="H23">
            <v>2224982</v>
          </cell>
          <cell r="I23">
            <v>56.2511882369597</v>
          </cell>
          <cell r="J23">
            <v>-1730458</v>
          </cell>
          <cell r="K23">
            <v>110.638496525106</v>
          </cell>
          <cell r="L23">
            <v>5066910.04</v>
          </cell>
        </row>
        <row r="24">
          <cell r="B24">
            <v>22244290</v>
          </cell>
        </row>
        <row r="24">
          <cell r="D24">
            <v>2059344</v>
          </cell>
        </row>
        <row r="24">
          <cell r="G24">
            <v>31962082.55</v>
          </cell>
          <cell r="H24">
            <v>1571773.44</v>
          </cell>
          <cell r="I24">
            <v>76.3239866675991</v>
          </cell>
          <cell r="J24">
            <v>-487570.559999999</v>
          </cell>
          <cell r="K24">
            <v>143.686683414036</v>
          </cell>
          <cell r="L24">
            <v>9717792.55</v>
          </cell>
        </row>
        <row r="25">
          <cell r="B25">
            <v>72466267</v>
          </cell>
        </row>
        <row r="25">
          <cell r="D25">
            <v>2488617</v>
          </cell>
        </row>
        <row r="25">
          <cell r="G25">
            <v>115293048.39</v>
          </cell>
          <cell r="H25">
            <v>3849056.77</v>
          </cell>
          <cell r="I25">
            <v>154.66649830006</v>
          </cell>
          <cell r="J25">
            <v>1360439.77</v>
          </cell>
          <cell r="K25">
            <v>159.098920315572</v>
          </cell>
          <cell r="L25">
            <v>42826781.39</v>
          </cell>
        </row>
        <row r="26">
          <cell r="B26">
            <v>49844694</v>
          </cell>
        </row>
        <row r="26">
          <cell r="D26">
            <v>2610521</v>
          </cell>
        </row>
        <row r="26">
          <cell r="G26">
            <v>54503169.75</v>
          </cell>
          <cell r="H26">
            <v>2424583.03</v>
          </cell>
          <cell r="I26">
            <v>92.877361645434</v>
          </cell>
          <cell r="J26">
            <v>-185937.969999999</v>
          </cell>
          <cell r="K26">
            <v>109.345981239247</v>
          </cell>
          <cell r="L26">
            <v>4658475.75</v>
          </cell>
        </row>
        <row r="27">
          <cell r="B27">
            <v>32029274</v>
          </cell>
        </row>
        <row r="27">
          <cell r="D27">
            <v>1984359</v>
          </cell>
        </row>
        <row r="27">
          <cell r="G27">
            <v>41391627.11</v>
          </cell>
          <cell r="H27">
            <v>2517806.19</v>
          </cell>
          <cell r="I27">
            <v>126.882594832891</v>
          </cell>
          <cell r="J27">
            <v>533447.189999998</v>
          </cell>
          <cell r="K27">
            <v>129.230612938651</v>
          </cell>
          <cell r="L27">
            <v>9362353.11</v>
          </cell>
        </row>
        <row r="28">
          <cell r="B28">
            <v>62273315</v>
          </cell>
        </row>
        <row r="28">
          <cell r="D28">
            <v>3265689</v>
          </cell>
        </row>
        <row r="28">
          <cell r="G28">
            <v>70188737.36</v>
          </cell>
          <cell r="H28">
            <v>3270213.47</v>
          </cell>
          <cell r="I28">
            <v>100.138545648407</v>
          </cell>
          <cell r="J28">
            <v>4524.46999999881</v>
          </cell>
          <cell r="K28">
            <v>112.710777256679</v>
          </cell>
          <cell r="L28">
            <v>7915422.36</v>
          </cell>
        </row>
        <row r="29">
          <cell r="B29">
            <v>96633733</v>
          </cell>
        </row>
        <row r="29">
          <cell r="D29">
            <v>5679901</v>
          </cell>
        </row>
        <row r="29">
          <cell r="G29">
            <v>115283148.93</v>
          </cell>
          <cell r="H29">
            <v>5151956.19000001</v>
          </cell>
          <cell r="I29">
            <v>90.70503499973</v>
          </cell>
          <cell r="J29">
            <v>-527944.809999988</v>
          </cell>
          <cell r="K29">
            <v>119.299074299448</v>
          </cell>
          <cell r="L29">
            <v>18649415.93</v>
          </cell>
        </row>
        <row r="30">
          <cell r="B30">
            <v>45916113</v>
          </cell>
        </row>
        <row r="30">
          <cell r="D30">
            <v>2535163</v>
          </cell>
        </row>
        <row r="30">
          <cell r="G30">
            <v>58989225.84</v>
          </cell>
          <cell r="H30">
            <v>3301570.56</v>
          </cell>
          <cell r="I30">
            <v>130.2310959887</v>
          </cell>
          <cell r="J30">
            <v>766407.560000002</v>
          </cell>
          <cell r="K30">
            <v>128.471732439547</v>
          </cell>
          <cell r="L30">
            <v>13073112.84</v>
          </cell>
        </row>
        <row r="31">
          <cell r="B31">
            <v>54994280</v>
          </cell>
        </row>
        <row r="31">
          <cell r="D31">
            <v>2678568</v>
          </cell>
        </row>
        <row r="31">
          <cell r="G31">
            <v>64167051.27</v>
          </cell>
          <cell r="H31">
            <v>4378525.64</v>
          </cell>
          <cell r="I31">
            <v>163.46516646208</v>
          </cell>
          <cell r="J31">
            <v>1699957.64</v>
          </cell>
          <cell r="K31">
            <v>116.679500613518</v>
          </cell>
          <cell r="L31">
            <v>9172771.27</v>
          </cell>
        </row>
        <row r="32">
          <cell r="B32">
            <v>19780471</v>
          </cell>
        </row>
        <row r="32">
          <cell r="D32">
            <v>1234073</v>
          </cell>
        </row>
        <row r="32">
          <cell r="G32">
            <v>26170976.71</v>
          </cell>
          <cell r="H32">
            <v>719741.580000002</v>
          </cell>
          <cell r="I32">
            <v>58.3224476996095</v>
          </cell>
          <cell r="J32">
            <v>-514331.419999998</v>
          </cell>
          <cell r="K32">
            <v>132.307146326293</v>
          </cell>
          <cell r="L32">
            <v>6390505.71</v>
          </cell>
        </row>
        <row r="33">
          <cell r="B33">
            <v>40750349</v>
          </cell>
        </row>
        <row r="33">
          <cell r="D33">
            <v>2284047</v>
          </cell>
        </row>
        <row r="33">
          <cell r="G33">
            <v>50013745.82</v>
          </cell>
          <cell r="H33">
            <v>2305723.05</v>
          </cell>
          <cell r="I33">
            <v>100.949019437866</v>
          </cell>
          <cell r="J33">
            <v>21676.049999997</v>
          </cell>
          <cell r="K33">
            <v>122.73206744806</v>
          </cell>
          <cell r="L33">
            <v>9263396.82</v>
          </cell>
        </row>
        <row r="34">
          <cell r="B34">
            <v>33977819</v>
          </cell>
        </row>
        <row r="34">
          <cell r="D34">
            <v>2605303</v>
          </cell>
        </row>
        <row r="34">
          <cell r="G34">
            <v>43072196.05</v>
          </cell>
          <cell r="H34">
            <v>2731572.2</v>
          </cell>
          <cell r="I34">
            <v>104.846622446602</v>
          </cell>
          <cell r="J34">
            <v>126269.199999996</v>
          </cell>
          <cell r="K34">
            <v>126.765629218285</v>
          </cell>
          <cell r="L34">
            <v>9094377.05</v>
          </cell>
        </row>
        <row r="35">
          <cell r="B35">
            <v>75047622</v>
          </cell>
        </row>
        <row r="35">
          <cell r="D35">
            <v>4175128</v>
          </cell>
        </row>
        <row r="35">
          <cell r="G35">
            <v>101026515.99</v>
          </cell>
          <cell r="H35">
            <v>2899754.61</v>
          </cell>
          <cell r="I35">
            <v>69.4530708998622</v>
          </cell>
          <cell r="J35">
            <v>-1275373.39</v>
          </cell>
          <cell r="K35">
            <v>134.616545198461</v>
          </cell>
          <cell r="L35">
            <v>25978893.99</v>
          </cell>
        </row>
        <row r="36">
          <cell r="B36">
            <v>8020900</v>
          </cell>
        </row>
        <row r="36">
          <cell r="D36">
            <v>520559</v>
          </cell>
        </row>
        <row r="36">
          <cell r="G36">
            <v>11729987.07</v>
          </cell>
          <cell r="H36">
            <v>417419.66</v>
          </cell>
          <cell r="I36">
            <v>80.1868107169409</v>
          </cell>
          <cell r="J36">
            <v>-103139.34</v>
          </cell>
          <cell r="K36">
            <v>146.242779114563</v>
          </cell>
          <cell r="L36">
            <v>3709087.07</v>
          </cell>
        </row>
        <row r="37">
          <cell r="B37">
            <v>21684355</v>
          </cell>
        </row>
        <row r="37">
          <cell r="D37">
            <v>913323</v>
          </cell>
        </row>
        <row r="37">
          <cell r="G37">
            <v>27502992.11</v>
          </cell>
          <cell r="H37">
            <v>1268617.75</v>
          </cell>
          <cell r="I37">
            <v>138.901325160978</v>
          </cell>
          <cell r="J37">
            <v>355294.75</v>
          </cell>
          <cell r="K37">
            <v>126.833341872516</v>
          </cell>
          <cell r="L37">
            <v>5818637.11</v>
          </cell>
        </row>
        <row r="38">
          <cell r="B38">
            <v>14854045</v>
          </cell>
        </row>
        <row r="38">
          <cell r="D38">
            <v>815773</v>
          </cell>
        </row>
        <row r="38">
          <cell r="G38">
            <v>15928880.53</v>
          </cell>
          <cell r="H38">
            <v>1163513.18</v>
          </cell>
          <cell r="I38">
            <v>142.627076404833</v>
          </cell>
          <cell r="J38">
            <v>347740.18</v>
          </cell>
          <cell r="K38">
            <v>107.235978684594</v>
          </cell>
          <cell r="L38">
            <v>1074835.53</v>
          </cell>
        </row>
        <row r="39">
          <cell r="B39">
            <v>8488335</v>
          </cell>
        </row>
        <row r="39">
          <cell r="D39">
            <v>372588</v>
          </cell>
        </row>
        <row r="39">
          <cell r="G39">
            <v>11404789.54</v>
          </cell>
          <cell r="H39">
            <v>637262.709999999</v>
          </cell>
          <cell r="I39">
            <v>171.036831567307</v>
          </cell>
          <cell r="J39">
            <v>264674.709999999</v>
          </cell>
          <cell r="K39">
            <v>134.358381708545</v>
          </cell>
          <cell r="L39">
            <v>2916454.54</v>
          </cell>
        </row>
        <row r="40">
          <cell r="B40">
            <v>7830362</v>
          </cell>
        </row>
        <row r="40">
          <cell r="D40">
            <v>709366</v>
          </cell>
        </row>
        <row r="40">
          <cell r="G40">
            <v>12378821.6</v>
          </cell>
          <cell r="H40">
            <v>540676.67</v>
          </cell>
          <cell r="I40">
            <v>76.2197046376624</v>
          </cell>
          <cell r="J40">
            <v>-168689.33</v>
          </cell>
          <cell r="K40">
            <v>158.087475393858</v>
          </cell>
          <cell r="L40">
            <v>4548459.6</v>
          </cell>
        </row>
        <row r="41">
          <cell r="B41">
            <v>12190270</v>
          </cell>
        </row>
        <row r="41">
          <cell r="D41">
            <v>1003037</v>
          </cell>
        </row>
        <row r="41">
          <cell r="G41">
            <v>12088164.76</v>
          </cell>
          <cell r="H41">
            <v>347077.74</v>
          </cell>
          <cell r="I41">
            <v>34.6026856437001</v>
          </cell>
          <cell r="J41">
            <v>-655959.26</v>
          </cell>
          <cell r="K41">
            <v>99.1624037859703</v>
          </cell>
          <cell r="L41">
            <v>-102105.24</v>
          </cell>
        </row>
        <row r="42">
          <cell r="B42">
            <v>6777707495</v>
          </cell>
        </row>
        <row r="42">
          <cell r="D42">
            <v>520516845</v>
          </cell>
        </row>
        <row r="42">
          <cell r="G42">
            <v>7303624767.77</v>
          </cell>
          <cell r="H42">
            <v>326167351.09</v>
          </cell>
          <cell r="I42">
            <v>62.6622085765544</v>
          </cell>
          <cell r="J42">
            <v>-194389415.62</v>
          </cell>
          <cell r="K42">
            <v>107.759515635013</v>
          </cell>
          <cell r="L42">
            <v>525917272.7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12.201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20.12.2016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1272837348</v>
      </c>
      <c r="C10" s="22" t="n">
        <f aca="false">[6]вспомогат!D10</f>
        <v>93935063</v>
      </c>
      <c r="D10" s="22" t="n">
        <f aca="false">[6]вспомогат!G10</f>
        <v>1462296182.88</v>
      </c>
      <c r="E10" s="22" t="n">
        <f aca="false">[6]вспомогат!H10</f>
        <v>59104884.8400002</v>
      </c>
      <c r="F10" s="23" t="n">
        <f aca="false">[6]вспомогат!I10</f>
        <v>62.9210040983314</v>
      </c>
      <c r="G10" s="24" t="n">
        <f aca="false">[6]вспомогат!J10</f>
        <v>-34830178.1599999</v>
      </c>
      <c r="H10" s="25" t="n">
        <f aca="false">[6]вспомогат!K10</f>
        <v>114.884763962787</v>
      </c>
      <c r="I10" s="26" t="n">
        <f aca="false">[6]вспомогат!L10</f>
        <v>189458834.88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3385270000</v>
      </c>
      <c r="C12" s="27" t="n">
        <f aca="false">[6]вспомогат!D11</f>
        <v>279650000</v>
      </c>
      <c r="D12" s="22" t="n">
        <f aca="false">[6]вспомогат!G11</f>
        <v>3292488987.77</v>
      </c>
      <c r="E12" s="27" t="n">
        <f aca="false">[6]вспомогат!H11</f>
        <v>143972226.08</v>
      </c>
      <c r="F12" s="28" t="n">
        <f aca="false">[6]вспомогат!I11</f>
        <v>51.4830059288396</v>
      </c>
      <c r="G12" s="24" t="n">
        <f aca="false">[6]вспомогат!J11</f>
        <v>-135677773.92</v>
      </c>
      <c r="H12" s="25" t="n">
        <f aca="false">[6]вспомогат!K11</f>
        <v>97.2592729020137</v>
      </c>
      <c r="I12" s="26" t="n">
        <f aca="false">[6]вспомогат!L11</f>
        <v>-92781012.23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240270503</v>
      </c>
      <c r="C13" s="27" t="n">
        <f aca="false">[6]вспомогат!D12</f>
        <v>17696401</v>
      </c>
      <c r="D13" s="22" t="n">
        <f aca="false">[6]вспомогат!G12</f>
        <v>273363249.09</v>
      </c>
      <c r="E13" s="27" t="n">
        <f aca="false">[6]вспомогат!H12</f>
        <v>10171444.92</v>
      </c>
      <c r="F13" s="28" t="n">
        <f aca="false">[6]вспомогат!I12</f>
        <v>57.4774775955856</v>
      </c>
      <c r="G13" s="24" t="n">
        <f aca="false">[6]вспомогат!J12</f>
        <v>-7524956.08000001</v>
      </c>
      <c r="H13" s="25" t="n">
        <f aca="false">[6]вспомогат!K12</f>
        <v>113.773120577352</v>
      </c>
      <c r="I13" s="26" t="n">
        <f aca="false">[6]вспомогат!L12</f>
        <v>33092746.09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7912086</v>
      </c>
      <c r="C14" s="27" t="n">
        <f aca="false">[6]вспомогат!D13</f>
        <v>25331846</v>
      </c>
      <c r="D14" s="22" t="n">
        <f aca="false">[6]вспомогат!G13</f>
        <v>417919346.62</v>
      </c>
      <c r="E14" s="27" t="n">
        <f aca="false">[6]вспомогат!H13</f>
        <v>28150401.51</v>
      </c>
      <c r="F14" s="28" t="n">
        <f aca="false">[6]вспомогат!I13</f>
        <v>111.126530257605</v>
      </c>
      <c r="G14" s="24" t="n">
        <f aca="false">[6]вспомогат!J13</f>
        <v>2818555.50999999</v>
      </c>
      <c r="H14" s="25" t="n">
        <f aca="false">[6]вспомогат!K13</f>
        <v>140.282776785363</v>
      </c>
      <c r="I14" s="26" t="n">
        <f aca="false">[6]вспомогат!L13</f>
        <v>120007260.62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339815000</v>
      </c>
      <c r="C15" s="27" t="n">
        <f aca="false">[6]вспомогат!D14</f>
        <v>28034000</v>
      </c>
      <c r="D15" s="22" t="n">
        <f aca="false">[6]вспомогат!G14</f>
        <v>329094379.48</v>
      </c>
      <c r="E15" s="27" t="n">
        <f aca="false">[6]вспомогат!H14</f>
        <v>13504988.28</v>
      </c>
      <c r="F15" s="28" t="n">
        <f aca="false">[6]вспомогат!I14</f>
        <v>48.1736044802741</v>
      </c>
      <c r="G15" s="24" t="n">
        <f aca="false">[6]вспомогат!J14</f>
        <v>-14529011.72</v>
      </c>
      <c r="H15" s="25" t="n">
        <f aca="false">[6]вспомогат!K14</f>
        <v>96.8451597133735</v>
      </c>
      <c r="I15" s="26" t="n">
        <f aca="false">[6]вспомогат!L14</f>
        <v>-10720620.52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47113518</v>
      </c>
      <c r="C16" s="27" t="n">
        <f aca="false">[6]вспомогат!D15</f>
        <v>3242300</v>
      </c>
      <c r="D16" s="22" t="n">
        <f aca="false">[6]вспомогат!G15</f>
        <v>48807184.08</v>
      </c>
      <c r="E16" s="27" t="n">
        <f aca="false">[6]вспомогат!H15</f>
        <v>2048477.69</v>
      </c>
      <c r="F16" s="28" t="n">
        <f aca="false">[6]вспомогат!I15</f>
        <v>63.1797702248403</v>
      </c>
      <c r="G16" s="24" t="n">
        <f aca="false">[6]вспомогат!J15</f>
        <v>-1193822.31</v>
      </c>
      <c r="H16" s="25" t="n">
        <f aca="false">[6]вспомогат!K15</f>
        <v>103.594862264372</v>
      </c>
      <c r="I16" s="26" t="n">
        <f aca="false">[6]вспомогат!L15</f>
        <v>1693666.08</v>
      </c>
    </row>
    <row r="17" customFormat="false" ht="18" hidden="false" customHeight="true" outlineLevel="0" collapsed="false">
      <c r="A17" s="29" t="s">
        <v>19</v>
      </c>
      <c r="B17" s="30" t="n">
        <f aca="false">SUM(B12:B16)</f>
        <v>4310381107</v>
      </c>
      <c r="C17" s="30" t="n">
        <f aca="false">SUM(C12:C16)</f>
        <v>353954547</v>
      </c>
      <c r="D17" s="30" t="n">
        <f aca="false">SUM(D12:D16)</f>
        <v>4361673147.04</v>
      </c>
      <c r="E17" s="30" t="n">
        <f aca="false">SUM(E12:E16)</f>
        <v>197847538.48</v>
      </c>
      <c r="F17" s="31" t="n">
        <f aca="false">E17/C17*100</f>
        <v>55.8963121555831</v>
      </c>
      <c r="G17" s="30" t="n">
        <f aca="false">SUM(G12:G16)</f>
        <v>-156107008.52</v>
      </c>
      <c r="H17" s="32" t="n">
        <f aca="false">D17/B17*100</f>
        <v>101.189965313199</v>
      </c>
      <c r="I17" s="30" t="n">
        <f aca="false">SUM(I12:I16)</f>
        <v>51292040.04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5206835</v>
      </c>
      <c r="C18" s="34" t="n">
        <f aca="false">[6]вспомогат!D16</f>
        <v>2812133</v>
      </c>
      <c r="D18" s="33" t="n">
        <f aca="false">[6]вспомогат!G16</f>
        <v>50441239.47</v>
      </c>
      <c r="E18" s="34" t="n">
        <f aca="false">[6]вспомогат!H16</f>
        <v>2727605.81</v>
      </c>
      <c r="F18" s="35" t="n">
        <f aca="false">[6]вспомогат!I16</f>
        <v>96.9941965760511</v>
      </c>
      <c r="G18" s="36" t="n">
        <f aca="false">[6]вспомогат!J16</f>
        <v>-84527.1899999976</v>
      </c>
      <c r="H18" s="37" t="n">
        <f aca="false">[6]вспомогат!K16</f>
        <v>143.271155927535</v>
      </c>
      <c r="I18" s="38" t="n">
        <f aca="false">[6]вспомогат!L16</f>
        <v>15234404.47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58762956</v>
      </c>
      <c r="C19" s="27" t="n">
        <f aca="false">[6]вспомогат!D17</f>
        <v>9957362</v>
      </c>
      <c r="D19" s="22" t="n">
        <f aca="false">[6]вспомогат!G17</f>
        <v>186240563.88</v>
      </c>
      <c r="E19" s="27" t="n">
        <f aca="false">[6]вспомогат!H17</f>
        <v>9425467.16999999</v>
      </c>
      <c r="F19" s="28" t="n">
        <f aca="false">[6]вспомогат!I17</f>
        <v>94.6582756557408</v>
      </c>
      <c r="G19" s="24" t="n">
        <f aca="false">[6]вспомогат!J17</f>
        <v>-531894.830000013</v>
      </c>
      <c r="H19" s="25" t="n">
        <f aca="false">[6]вспомогат!K17</f>
        <v>117.307316878126</v>
      </c>
      <c r="I19" s="26" t="n">
        <f aca="false">[6]вспомогат!L17</f>
        <v>27477607.88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8704556</v>
      </c>
      <c r="C20" s="27" t="n">
        <f aca="false">[6]вспомогат!D18</f>
        <v>1852775</v>
      </c>
      <c r="D20" s="22" t="n">
        <f aca="false">[6]вспомогат!G18</f>
        <v>21086315.48</v>
      </c>
      <c r="E20" s="27" t="n">
        <f aca="false">[6]вспомогат!H18</f>
        <v>897530.039999999</v>
      </c>
      <c r="F20" s="28" t="n">
        <f aca="false">[6]вспомогат!I18</f>
        <v>48.4424735869169</v>
      </c>
      <c r="G20" s="24" t="n">
        <f aca="false">[6]вспомогат!J18</f>
        <v>-955244.960000001</v>
      </c>
      <c r="H20" s="25" t="n">
        <f aca="false">[6]вспомогат!K18</f>
        <v>112.733579348261</v>
      </c>
      <c r="I20" s="26" t="n">
        <f aca="false">[6]вспомогат!L18</f>
        <v>2381759.48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278927</v>
      </c>
      <c r="C21" s="27" t="n">
        <f aca="false">[6]вспомогат!D19</f>
        <v>773391</v>
      </c>
      <c r="D21" s="22" t="n">
        <f aca="false">[6]вспомогат!G19</f>
        <v>18709112.11</v>
      </c>
      <c r="E21" s="27" t="n">
        <f aca="false">[6]вспомогат!H19</f>
        <v>741366.599999998</v>
      </c>
      <c r="F21" s="28" t="n">
        <f aca="false">[6]вспомогат!I19</f>
        <v>95.8592225665928</v>
      </c>
      <c r="G21" s="24" t="n">
        <f aca="false">[6]вспомогат!J19</f>
        <v>-32024.4000000022</v>
      </c>
      <c r="H21" s="25" t="n">
        <f aca="false">[6]вспомогат!K19</f>
        <v>131.026036550225</v>
      </c>
      <c r="I21" s="26" t="n">
        <f aca="false">[6]вспомогат!L19</f>
        <v>4430185.11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88306769</v>
      </c>
      <c r="C22" s="27" t="n">
        <f aca="false">[6]вспомогат!D20</f>
        <v>6625061</v>
      </c>
      <c r="D22" s="22" t="n">
        <f aca="false">[6]вспомогат!G20</f>
        <v>101053223.35</v>
      </c>
      <c r="E22" s="27" t="n">
        <f aca="false">[6]вспомогат!H20</f>
        <v>5808543.33</v>
      </c>
      <c r="F22" s="28" t="n">
        <f aca="false">[6]вспомогат!I20</f>
        <v>87.6753184612187</v>
      </c>
      <c r="G22" s="24" t="n">
        <f aca="false">[6]вспомогат!J20</f>
        <v>-816517.670000002</v>
      </c>
      <c r="H22" s="25" t="n">
        <f aca="false">[6]вспомогат!K20</f>
        <v>114.434289120011</v>
      </c>
      <c r="I22" s="26" t="n">
        <f aca="false">[6]вспомогат!L20</f>
        <v>12746454.35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63134830</v>
      </c>
      <c r="C23" s="27" t="n">
        <f aca="false">[6]вспомогат!D21</f>
        <v>4152765</v>
      </c>
      <c r="D23" s="22" t="n">
        <f aca="false">[6]вспомогат!G21</f>
        <v>78409458.19</v>
      </c>
      <c r="E23" s="27" t="n">
        <f aca="false">[6]вспомогат!H21</f>
        <v>3878031.13</v>
      </c>
      <c r="F23" s="28" t="n">
        <f aca="false">[6]вспомогат!I21</f>
        <v>93.3843145470547</v>
      </c>
      <c r="G23" s="24" t="n">
        <f aca="false">[6]вспомогат!J21</f>
        <v>-274733.870000005</v>
      </c>
      <c r="H23" s="25" t="n">
        <f aca="false">[6]вспомогат!K21</f>
        <v>124.19366329172</v>
      </c>
      <c r="I23" s="26" t="n">
        <f aca="false">[6]вспомогат!L21</f>
        <v>15274628.19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89439608</v>
      </c>
      <c r="C24" s="27" t="n">
        <f aca="false">[6]вспомогат!D22</f>
        <v>4562949</v>
      </c>
      <c r="D24" s="22" t="n">
        <f aca="false">[6]вспомогат!G22</f>
        <v>107925388.95</v>
      </c>
      <c r="E24" s="27" t="n">
        <f aca="false">[6]вспомогат!H22</f>
        <v>4014557.25</v>
      </c>
      <c r="F24" s="28" t="n">
        <f aca="false">[6]вспомогат!I22</f>
        <v>87.9816375330954</v>
      </c>
      <c r="G24" s="24" t="n">
        <f aca="false">[6]вспомогат!J22</f>
        <v>-548391.75</v>
      </c>
      <c r="H24" s="25" t="n">
        <f aca="false">[6]вспомогат!K22</f>
        <v>120.668450324603</v>
      </c>
      <c r="I24" s="26" t="n">
        <f aca="false">[6]вспомогат!L22</f>
        <v>18485780.95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47628065</v>
      </c>
      <c r="C25" s="27" t="n">
        <f aca="false">[6]вспомогат!D23</f>
        <v>3955440</v>
      </c>
      <c r="D25" s="22" t="n">
        <f aca="false">[6]вспомогат!G23</f>
        <v>52694975.04</v>
      </c>
      <c r="E25" s="27" t="n">
        <f aca="false">[6]вспомогат!H23</f>
        <v>2224982</v>
      </c>
      <c r="F25" s="28" t="n">
        <f aca="false">[6]вспомогат!I23</f>
        <v>56.2511882369597</v>
      </c>
      <c r="G25" s="24" t="n">
        <f aca="false">[6]вспомогат!J23</f>
        <v>-1730458</v>
      </c>
      <c r="H25" s="25" t="n">
        <f aca="false">[6]вспомогат!K23</f>
        <v>110.638496525106</v>
      </c>
      <c r="I25" s="26" t="n">
        <f aca="false">[6]вспомогат!L23</f>
        <v>5066910.04</v>
      </c>
    </row>
    <row r="26" customFormat="false" ht="12.75" hidden="false" customHeight="false" outlineLevel="0" collapsed="false">
      <c r="A26" s="39" t="s">
        <v>28</v>
      </c>
      <c r="B26" s="22" t="n">
        <f aca="false">[6]вспомогат!B24</f>
        <v>22244290</v>
      </c>
      <c r="C26" s="27" t="n">
        <f aca="false">[6]вспомогат!D24</f>
        <v>2059344</v>
      </c>
      <c r="D26" s="22" t="n">
        <f aca="false">[6]вспомогат!G24</f>
        <v>31962082.55</v>
      </c>
      <c r="E26" s="27" t="n">
        <f aca="false">[6]вспомогат!H24</f>
        <v>1571773.44</v>
      </c>
      <c r="F26" s="28" t="n">
        <f aca="false">[6]вспомогат!I24</f>
        <v>76.3239866675991</v>
      </c>
      <c r="G26" s="24" t="n">
        <f aca="false">[6]вспомогат!J24</f>
        <v>-487570.559999999</v>
      </c>
      <c r="H26" s="25" t="n">
        <f aca="false">[6]вспомогат!K24</f>
        <v>143.686683414036</v>
      </c>
      <c r="I26" s="26" t="n">
        <f aca="false">[6]вспомогат!L24</f>
        <v>9717792.55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2466267</v>
      </c>
      <c r="C27" s="27" t="n">
        <f aca="false">[6]вспомогат!D25</f>
        <v>2488617</v>
      </c>
      <c r="D27" s="22" t="n">
        <f aca="false">[6]вспомогат!G25</f>
        <v>115293048.39</v>
      </c>
      <c r="E27" s="27" t="n">
        <f aca="false">[6]вспомогат!H25</f>
        <v>3849056.77</v>
      </c>
      <c r="F27" s="28" t="n">
        <f aca="false">[6]вспомогат!I25</f>
        <v>154.66649830006</v>
      </c>
      <c r="G27" s="24" t="n">
        <f aca="false">[6]вспомогат!J25</f>
        <v>1360439.77</v>
      </c>
      <c r="H27" s="25" t="n">
        <f aca="false">[6]вспомогат!K25</f>
        <v>159.098920315572</v>
      </c>
      <c r="I27" s="26" t="n">
        <f aca="false">[6]вспомогат!L25</f>
        <v>42826781.39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49844694</v>
      </c>
      <c r="C28" s="27" t="n">
        <f aca="false">[6]вспомогат!D26</f>
        <v>2610521</v>
      </c>
      <c r="D28" s="22" t="n">
        <f aca="false">[6]вспомогат!G26</f>
        <v>54503169.75</v>
      </c>
      <c r="E28" s="27" t="n">
        <f aca="false">[6]вспомогат!H26</f>
        <v>2424583.03</v>
      </c>
      <c r="F28" s="28" t="n">
        <f aca="false">[6]вспомогат!I26</f>
        <v>92.877361645434</v>
      </c>
      <c r="G28" s="24" t="n">
        <f aca="false">[6]вспомогат!J26</f>
        <v>-185937.969999999</v>
      </c>
      <c r="H28" s="25" t="n">
        <f aca="false">[6]вспомогат!K26</f>
        <v>109.345981239247</v>
      </c>
      <c r="I28" s="26" t="n">
        <f aca="false">[6]вспомогат!L26</f>
        <v>4658475.75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32029274</v>
      </c>
      <c r="C29" s="27" t="n">
        <f aca="false">[6]вспомогат!D27</f>
        <v>1984359</v>
      </c>
      <c r="D29" s="22" t="n">
        <f aca="false">[6]вспомогат!G27</f>
        <v>41391627.11</v>
      </c>
      <c r="E29" s="27" t="n">
        <f aca="false">[6]вспомогат!H27</f>
        <v>2517806.19</v>
      </c>
      <c r="F29" s="28" t="n">
        <f aca="false">[6]вспомогат!I27</f>
        <v>126.882594832891</v>
      </c>
      <c r="G29" s="24" t="n">
        <f aca="false">[6]вспомогат!J27</f>
        <v>533447.189999998</v>
      </c>
      <c r="H29" s="25" t="n">
        <f aca="false">[6]вспомогат!K27</f>
        <v>129.230612938651</v>
      </c>
      <c r="I29" s="26" t="n">
        <f aca="false">[6]вспомогат!L27</f>
        <v>9362353.11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273315</v>
      </c>
      <c r="C30" s="27" t="n">
        <f aca="false">[6]вспомогат!D28</f>
        <v>3265689</v>
      </c>
      <c r="D30" s="22" t="n">
        <f aca="false">[6]вспомогат!G28</f>
        <v>70188737.36</v>
      </c>
      <c r="E30" s="27" t="n">
        <f aca="false">[6]вспомогат!H28</f>
        <v>3270213.47</v>
      </c>
      <c r="F30" s="28" t="n">
        <f aca="false">[6]вспомогат!I28</f>
        <v>100.138545648407</v>
      </c>
      <c r="G30" s="24" t="n">
        <f aca="false">[6]вспомогат!J28</f>
        <v>4524.46999999881</v>
      </c>
      <c r="H30" s="25" t="n">
        <f aca="false">[6]вспомогат!K28</f>
        <v>112.710777256679</v>
      </c>
      <c r="I30" s="26" t="n">
        <f aca="false">[6]вспомогат!L28</f>
        <v>7915422.36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96633733</v>
      </c>
      <c r="C31" s="27" t="n">
        <f aca="false">[6]вспомогат!D29</f>
        <v>5679901</v>
      </c>
      <c r="D31" s="22" t="n">
        <f aca="false">[6]вспомогат!G29</f>
        <v>115283148.93</v>
      </c>
      <c r="E31" s="27" t="n">
        <f aca="false">[6]вспомогат!H29</f>
        <v>5151956.19000001</v>
      </c>
      <c r="F31" s="28" t="n">
        <f aca="false">[6]вспомогат!I29</f>
        <v>90.70503499973</v>
      </c>
      <c r="G31" s="24" t="n">
        <f aca="false">[6]вспомогат!J29</f>
        <v>-527944.809999988</v>
      </c>
      <c r="H31" s="25" t="n">
        <f aca="false">[6]вспомогат!K29</f>
        <v>119.299074299448</v>
      </c>
      <c r="I31" s="26" t="n">
        <f aca="false">[6]вспомогат!L29</f>
        <v>18649415.93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5916113</v>
      </c>
      <c r="C32" s="27" t="n">
        <f aca="false">[6]вспомогат!D30</f>
        <v>2535163</v>
      </c>
      <c r="D32" s="22" t="n">
        <f aca="false">[6]вспомогат!G30</f>
        <v>58989225.84</v>
      </c>
      <c r="E32" s="27" t="n">
        <f aca="false">[6]вспомогат!H30</f>
        <v>3301570.56</v>
      </c>
      <c r="F32" s="28" t="n">
        <f aca="false">[6]вспомогат!I30</f>
        <v>130.2310959887</v>
      </c>
      <c r="G32" s="24" t="n">
        <f aca="false">[6]вспомогат!J30</f>
        <v>766407.560000002</v>
      </c>
      <c r="H32" s="25" t="n">
        <f aca="false">[6]вспомогат!K30</f>
        <v>128.471732439547</v>
      </c>
      <c r="I32" s="26" t="n">
        <f aca="false">[6]вспомогат!L30</f>
        <v>13073112.84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54994280</v>
      </c>
      <c r="C33" s="27" t="n">
        <f aca="false">[6]вспомогат!D31</f>
        <v>2678568</v>
      </c>
      <c r="D33" s="22" t="n">
        <f aca="false">[6]вспомогат!G31</f>
        <v>64167051.27</v>
      </c>
      <c r="E33" s="27" t="n">
        <f aca="false">[6]вспомогат!H31</f>
        <v>4378525.64</v>
      </c>
      <c r="F33" s="28" t="n">
        <f aca="false">[6]вспомогат!I31</f>
        <v>163.46516646208</v>
      </c>
      <c r="G33" s="24" t="n">
        <f aca="false">[6]вспомогат!J31</f>
        <v>1699957.64</v>
      </c>
      <c r="H33" s="25" t="n">
        <f aca="false">[6]вспомогат!K31</f>
        <v>116.679500613518</v>
      </c>
      <c r="I33" s="26" t="n">
        <f aca="false">[6]вспомогат!L31</f>
        <v>9172771.27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9780471</v>
      </c>
      <c r="C34" s="27" t="n">
        <f aca="false">[6]вспомогат!D32</f>
        <v>1234073</v>
      </c>
      <c r="D34" s="22" t="n">
        <f aca="false">[6]вспомогат!G32</f>
        <v>26170976.71</v>
      </c>
      <c r="E34" s="27" t="n">
        <f aca="false">[6]вспомогат!H32</f>
        <v>719741.580000002</v>
      </c>
      <c r="F34" s="28" t="n">
        <f aca="false">[6]вспомогат!I32</f>
        <v>58.3224476996095</v>
      </c>
      <c r="G34" s="24" t="n">
        <f aca="false">[6]вспомогат!J32</f>
        <v>-514331.419999998</v>
      </c>
      <c r="H34" s="25" t="n">
        <f aca="false">[6]вспомогат!K32</f>
        <v>132.307146326293</v>
      </c>
      <c r="I34" s="26" t="n">
        <f aca="false">[6]вспомогат!L32</f>
        <v>6390505.71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40750349</v>
      </c>
      <c r="C35" s="27" t="n">
        <f aca="false">[6]вспомогат!D33</f>
        <v>2284047</v>
      </c>
      <c r="D35" s="22" t="n">
        <f aca="false">[6]вспомогат!G33</f>
        <v>50013745.82</v>
      </c>
      <c r="E35" s="27" t="n">
        <f aca="false">[6]вспомогат!H33</f>
        <v>2305723.05</v>
      </c>
      <c r="F35" s="28" t="n">
        <f aca="false">[6]вспомогат!I33</f>
        <v>100.949019437866</v>
      </c>
      <c r="G35" s="24" t="n">
        <f aca="false">[6]вспомогат!J33</f>
        <v>21676.049999997</v>
      </c>
      <c r="H35" s="25" t="n">
        <f aca="false">[6]вспомогат!K33</f>
        <v>122.73206744806</v>
      </c>
      <c r="I35" s="26" t="n">
        <f aca="false">[6]вспомогат!L33</f>
        <v>9263396.82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33977819</v>
      </c>
      <c r="C36" s="27" t="n">
        <f aca="false">[6]вспомогат!D34</f>
        <v>2605303</v>
      </c>
      <c r="D36" s="22" t="n">
        <f aca="false">[6]вспомогат!G34</f>
        <v>43072196.05</v>
      </c>
      <c r="E36" s="27" t="n">
        <f aca="false">[6]вспомогат!H34</f>
        <v>2731572.2</v>
      </c>
      <c r="F36" s="28" t="n">
        <f aca="false">[6]вспомогат!I34</f>
        <v>104.846622446602</v>
      </c>
      <c r="G36" s="24" t="n">
        <f aca="false">[6]вспомогат!J34</f>
        <v>126269.199999996</v>
      </c>
      <c r="H36" s="25" t="n">
        <f aca="false">[6]вспомогат!K34</f>
        <v>126.765629218285</v>
      </c>
      <c r="I36" s="26" t="n">
        <f aca="false">[6]вспомогат!L34</f>
        <v>9094377.05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75047622</v>
      </c>
      <c r="C37" s="27" t="n">
        <f aca="false">[6]вспомогат!D35</f>
        <v>4175128</v>
      </c>
      <c r="D37" s="22" t="n">
        <f aca="false">[6]вспомогат!G35</f>
        <v>101026515.99</v>
      </c>
      <c r="E37" s="27" t="n">
        <f aca="false">[6]вспомогат!H35</f>
        <v>2899754.61</v>
      </c>
      <c r="F37" s="28" t="n">
        <f aca="false">[6]вспомогат!I35</f>
        <v>69.4530708998622</v>
      </c>
      <c r="G37" s="24" t="n">
        <f aca="false">[6]вспомогат!J35</f>
        <v>-1275373.39</v>
      </c>
      <c r="H37" s="25" t="n">
        <f aca="false">[6]вспомогат!K35</f>
        <v>134.616545198461</v>
      </c>
      <c r="I37" s="26" t="n">
        <f aca="false">[6]вспомогат!L35</f>
        <v>25978893.99</v>
      </c>
    </row>
    <row r="38" customFormat="false" ht="18.75" hidden="false" customHeight="true" outlineLevel="0" collapsed="false">
      <c r="A38" s="40" t="s">
        <v>40</v>
      </c>
      <c r="B38" s="30" t="n">
        <f aca="false">SUM(B18:B37)</f>
        <v>1121420773</v>
      </c>
      <c r="C38" s="30" t="n">
        <f aca="false">SUM(C18:C37)</f>
        <v>68292589</v>
      </c>
      <c r="D38" s="30" t="n">
        <f aca="false">SUM(D18:D37)</f>
        <v>1388621802.24</v>
      </c>
      <c r="E38" s="30" t="n">
        <f aca="false">SUM(E18:E37)</f>
        <v>64840360.06</v>
      </c>
      <c r="F38" s="31" t="n">
        <f aca="false">E38/C38*100</f>
        <v>94.9449435282062</v>
      </c>
      <c r="G38" s="30" t="n">
        <f aca="false">SUM(G18:G37)</f>
        <v>-3452228.94000002</v>
      </c>
      <c r="H38" s="32" t="n">
        <f aca="false">D38/B38*100</f>
        <v>123.827009065044</v>
      </c>
      <c r="I38" s="30" t="n">
        <f aca="false">SUM(I18:I37)</f>
        <v>267201029.24</v>
      </c>
    </row>
    <row r="39" customFormat="false" ht="12" hidden="false" customHeight="true" outlineLevel="0" collapsed="false">
      <c r="A39" s="39" t="s">
        <v>41</v>
      </c>
      <c r="B39" s="22" t="n">
        <f aca="false">[6]вспомогат!B36</f>
        <v>8020900</v>
      </c>
      <c r="C39" s="27" t="n">
        <f aca="false">[6]вспомогат!D36</f>
        <v>520559</v>
      </c>
      <c r="D39" s="22" t="n">
        <f aca="false">[6]вспомогат!G36</f>
        <v>11729987.07</v>
      </c>
      <c r="E39" s="27" t="n">
        <f aca="false">[6]вспомогат!H36</f>
        <v>417419.66</v>
      </c>
      <c r="F39" s="28" t="n">
        <f aca="false">[6]вспомогат!I36</f>
        <v>80.1868107169409</v>
      </c>
      <c r="G39" s="24" t="n">
        <f aca="false">[6]вспомогат!J36</f>
        <v>-103139.34</v>
      </c>
      <c r="H39" s="25" t="n">
        <f aca="false">[6]вспомогат!K36</f>
        <v>146.242779114563</v>
      </c>
      <c r="I39" s="26" t="n">
        <f aca="false">[6]вспомогат!L36</f>
        <v>3709087.07</v>
      </c>
    </row>
    <row r="40" customFormat="false" ht="12.75" hidden="false" customHeight="true" outlineLevel="0" collapsed="false">
      <c r="A40" s="39" t="s">
        <v>42</v>
      </c>
      <c r="B40" s="22" t="n">
        <f aca="false">[6]вспомогат!B37</f>
        <v>21684355</v>
      </c>
      <c r="C40" s="27" t="n">
        <f aca="false">[6]вспомогат!D37</f>
        <v>913323</v>
      </c>
      <c r="D40" s="22" t="n">
        <f aca="false">[6]вспомогат!G37</f>
        <v>27502992.11</v>
      </c>
      <c r="E40" s="27" t="n">
        <f aca="false">[6]вспомогат!H37</f>
        <v>1268617.75</v>
      </c>
      <c r="F40" s="28" t="n">
        <f aca="false">[6]вспомогат!I37</f>
        <v>138.901325160978</v>
      </c>
      <c r="G40" s="24" t="n">
        <f aca="false">[6]вспомогат!J37</f>
        <v>355294.75</v>
      </c>
      <c r="H40" s="25" t="n">
        <f aca="false">[6]вспомогат!K37</f>
        <v>126.833341872516</v>
      </c>
      <c r="I40" s="26" t="n">
        <f aca="false">[6]вспомогат!L37</f>
        <v>5818637.11</v>
      </c>
    </row>
    <row r="41" customFormat="false" ht="12.75" hidden="false" customHeight="true" outlineLevel="0" collapsed="false">
      <c r="A41" s="39" t="s">
        <v>43</v>
      </c>
      <c r="B41" s="22" t="n">
        <f aca="false">[6]вспомогат!B38</f>
        <v>14854045</v>
      </c>
      <c r="C41" s="27" t="n">
        <f aca="false">[6]вспомогат!D38</f>
        <v>815773</v>
      </c>
      <c r="D41" s="22" t="n">
        <f aca="false">[6]вспомогат!G38</f>
        <v>15928880.53</v>
      </c>
      <c r="E41" s="27" t="n">
        <f aca="false">[6]вспомогат!H38</f>
        <v>1163513.18</v>
      </c>
      <c r="F41" s="28" t="n">
        <f aca="false">[6]вспомогат!I38</f>
        <v>142.627076404833</v>
      </c>
      <c r="G41" s="24" t="n">
        <f aca="false">[6]вспомогат!J38</f>
        <v>347740.18</v>
      </c>
      <c r="H41" s="25" t="n">
        <f aca="false">[6]вспомогат!K38</f>
        <v>107.235978684594</v>
      </c>
      <c r="I41" s="26" t="n">
        <f aca="false">[6]вспомогат!L38</f>
        <v>1074835.53</v>
      </c>
    </row>
    <row r="42" customFormat="false" ht="12.75" hidden="false" customHeight="true" outlineLevel="0" collapsed="false">
      <c r="A42" s="39" t="s">
        <v>44</v>
      </c>
      <c r="B42" s="22" t="n">
        <f aca="false">[6]вспомогат!B39</f>
        <v>8488335</v>
      </c>
      <c r="C42" s="27" t="n">
        <f aca="false">[6]вспомогат!D39</f>
        <v>372588</v>
      </c>
      <c r="D42" s="22" t="n">
        <f aca="false">[6]вспомогат!G39</f>
        <v>11404789.54</v>
      </c>
      <c r="E42" s="27" t="n">
        <f aca="false">[6]вспомогат!H39</f>
        <v>637262.709999999</v>
      </c>
      <c r="F42" s="28" t="n">
        <f aca="false">[6]вспомогат!I39</f>
        <v>171.036831567307</v>
      </c>
      <c r="G42" s="24" t="n">
        <f aca="false">[6]вспомогат!J39</f>
        <v>264674.709999999</v>
      </c>
      <c r="H42" s="25" t="n">
        <f aca="false">[6]вспомогат!K39</f>
        <v>134.358381708545</v>
      </c>
      <c r="I42" s="26" t="n">
        <f aca="false">[6]вспомогат!L39</f>
        <v>2916454.54</v>
      </c>
    </row>
    <row r="43" customFormat="false" ht="12" hidden="false" customHeight="true" outlineLevel="0" collapsed="false">
      <c r="A43" s="39" t="s">
        <v>45</v>
      </c>
      <c r="B43" s="22" t="n">
        <f aca="false">[6]вспомогат!B40</f>
        <v>7830362</v>
      </c>
      <c r="C43" s="27" t="n">
        <f aca="false">[6]вспомогат!D40</f>
        <v>709366</v>
      </c>
      <c r="D43" s="22" t="n">
        <f aca="false">[6]вспомогат!G40</f>
        <v>12378821.6</v>
      </c>
      <c r="E43" s="27" t="n">
        <f aca="false">[6]вспомогат!H40</f>
        <v>540676.67</v>
      </c>
      <c r="F43" s="28" t="n">
        <f aca="false">[6]вспомогат!I40</f>
        <v>76.2197046376624</v>
      </c>
      <c r="G43" s="24" t="n">
        <f aca="false">[6]вспомогат!J40</f>
        <v>-168689.33</v>
      </c>
      <c r="H43" s="25" t="n">
        <f aca="false">[6]вспомогат!K40</f>
        <v>158.087475393858</v>
      </c>
      <c r="I43" s="26" t="n">
        <f aca="false">[6]вспомогат!L40</f>
        <v>4548459.6</v>
      </c>
    </row>
    <row r="44" customFormat="false" ht="14.25" hidden="false" customHeight="true" outlineLevel="0" collapsed="false">
      <c r="A44" s="39" t="s">
        <v>46</v>
      </c>
      <c r="B44" s="22" t="n">
        <f aca="false">[6]вспомогат!B41</f>
        <v>12190270</v>
      </c>
      <c r="C44" s="27" t="n">
        <f aca="false">[6]вспомогат!D41</f>
        <v>1003037</v>
      </c>
      <c r="D44" s="22" t="n">
        <f aca="false">[6]вспомогат!G41</f>
        <v>12088164.76</v>
      </c>
      <c r="E44" s="27" t="n">
        <f aca="false">[6]вспомогат!H41</f>
        <v>347077.74</v>
      </c>
      <c r="F44" s="28" t="n">
        <f aca="false">[6]вспомогат!I41</f>
        <v>34.6026856437001</v>
      </c>
      <c r="G44" s="24" t="n">
        <f aca="false">[6]вспомогат!J41</f>
        <v>-655959.26</v>
      </c>
      <c r="H44" s="25" t="n">
        <f aca="false">[6]вспомогат!K41</f>
        <v>99.1624037859703</v>
      </c>
      <c r="I44" s="26" t="n">
        <f aca="false">[6]вспомогат!L41</f>
        <v>-102105.24</v>
      </c>
    </row>
    <row r="45" customFormat="false" ht="15" hidden="false" customHeight="true" outlineLevel="0" collapsed="false">
      <c r="A45" s="40" t="s">
        <v>47</v>
      </c>
      <c r="B45" s="30" t="n">
        <f aca="false">SUM(B39:B44)</f>
        <v>73068267</v>
      </c>
      <c r="C45" s="30" t="n">
        <f aca="false">SUM(C39:C44)</f>
        <v>4334646</v>
      </c>
      <c r="D45" s="30" t="n">
        <f aca="false">SUM(D39:D44)</f>
        <v>91033635.61</v>
      </c>
      <c r="E45" s="30" t="n">
        <f aca="false">SUM(E39:E44)</f>
        <v>4374567.71</v>
      </c>
      <c r="F45" s="31" t="n">
        <f aca="false">E45/C45*100</f>
        <v>100.920991241269</v>
      </c>
      <c r="G45" s="30" t="n">
        <f aca="false">SUM(G39:G44)</f>
        <v>39921.709999999</v>
      </c>
      <c r="H45" s="32" t="n">
        <f aca="false">D45/B45*100</f>
        <v>124.587101005146</v>
      </c>
      <c r="I45" s="30" t="n">
        <f aca="false">SUM(I39:I44)</f>
        <v>17965368.61</v>
      </c>
    </row>
    <row r="46" customFormat="false" ht="15.75" hidden="false" customHeight="true" outlineLevel="0" collapsed="false">
      <c r="A46" s="41" t="s">
        <v>48</v>
      </c>
      <c r="B46" s="42" t="n">
        <f aca="false">[6]вспомогат!B42</f>
        <v>6777707495</v>
      </c>
      <c r="C46" s="42" t="n">
        <f aca="false">[6]вспомогат!D42</f>
        <v>520516845</v>
      </c>
      <c r="D46" s="42" t="n">
        <f aca="false">[6]вспомогат!G42</f>
        <v>7303624767.77</v>
      </c>
      <c r="E46" s="42" t="n">
        <f aca="false">[6]вспомогат!H42</f>
        <v>326167351.09</v>
      </c>
      <c r="F46" s="43" t="n">
        <f aca="false">[6]вспомогат!I42</f>
        <v>62.6622085765544</v>
      </c>
      <c r="G46" s="42" t="n">
        <f aca="false">[6]вспомогат!J42</f>
        <v>-194389415.62</v>
      </c>
      <c r="H46" s="43" t="n">
        <f aca="false">[6]вспомогат!K42</f>
        <v>107.759515635013</v>
      </c>
      <c r="I46" s="42" t="n">
        <f aca="false">[6]вспомогат!L42</f>
        <v>525917272.77</v>
      </c>
    </row>
    <row r="48" customFormat="false" ht="12.75" hidden="false" customHeight="false" outlineLevel="0" collapsed="false">
      <c r="B48" s="44"/>
      <c r="D48" s="45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B50" s="47"/>
      <c r="C50" s="48"/>
      <c r="D5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0.1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50:12Z</dcterms:created>
  <dc:creator>08dohod1</dc:creator>
  <dc:description/>
  <dc:language>en-US</dc:language>
  <cp:lastModifiedBy>08dohod1</cp:lastModifiedBy>
  <dcterms:modified xsi:type="dcterms:W3CDTF">2016-12-21T09:51:13Z</dcterms:modified>
  <cp:revision>0</cp:revision>
  <dc:subject/>
  <dc:title/>
</cp:coreProperties>
</file>