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11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12.2016</v>
          </cell>
        </row>
        <row r="6">
          <cell r="G6" t="str">
            <v>Фактично надійшло на 21.12.2016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рік</v>
          </cell>
        </row>
        <row r="9">
          <cell r="B9" t="str">
            <v> рік </v>
          </cell>
        </row>
        <row r="10">
          <cell r="B10">
            <v>1272837348</v>
          </cell>
        </row>
        <row r="10">
          <cell r="D10">
            <v>93935063</v>
          </cell>
        </row>
        <row r="10">
          <cell r="G10">
            <v>1466660069.3</v>
          </cell>
          <cell r="H10">
            <v>63468771.26</v>
          </cell>
          <cell r="I10">
            <v>67.5666457582511</v>
          </cell>
          <cell r="J10">
            <v>-30466291.74</v>
          </cell>
          <cell r="K10">
            <v>115.227611100865</v>
          </cell>
          <cell r="L10">
            <v>193822721.3</v>
          </cell>
        </row>
        <row r="11">
          <cell r="B11">
            <v>3385270000</v>
          </cell>
        </row>
        <row r="11">
          <cell r="D11">
            <v>279650000</v>
          </cell>
        </row>
        <row r="11">
          <cell r="G11">
            <v>3304818574.66</v>
          </cell>
          <cell r="H11">
            <v>156301812.97</v>
          </cell>
          <cell r="I11">
            <v>55.8919409869479</v>
          </cell>
          <cell r="J11">
            <v>-123348187.03</v>
          </cell>
          <cell r="K11">
            <v>97.6234857089686</v>
          </cell>
          <cell r="L11">
            <v>-80451425.3400002</v>
          </cell>
        </row>
        <row r="12">
          <cell r="B12">
            <v>240270503</v>
          </cell>
        </row>
        <row r="12">
          <cell r="D12">
            <v>17696401</v>
          </cell>
        </row>
        <row r="12">
          <cell r="G12">
            <v>274426362.1</v>
          </cell>
          <cell r="H12">
            <v>11234557.93</v>
          </cell>
          <cell r="I12">
            <v>63.4849873146525</v>
          </cell>
          <cell r="J12">
            <v>-6461843.06999996</v>
          </cell>
          <cell r="K12">
            <v>114.215585631</v>
          </cell>
          <cell r="L12">
            <v>34155859.1</v>
          </cell>
        </row>
        <row r="13">
          <cell r="B13">
            <v>297912086</v>
          </cell>
        </row>
        <row r="13">
          <cell r="D13">
            <v>25331846</v>
          </cell>
        </row>
        <row r="13">
          <cell r="G13">
            <v>418299359.24</v>
          </cell>
          <cell r="H13">
            <v>28530414.13</v>
          </cell>
          <cell r="I13">
            <v>112.62666814728</v>
          </cell>
          <cell r="J13">
            <v>3198568.13</v>
          </cell>
          <cell r="K13">
            <v>140.410335430299</v>
          </cell>
          <cell r="L13">
            <v>120387273.24</v>
          </cell>
        </row>
        <row r="14">
          <cell r="B14">
            <v>339815000</v>
          </cell>
        </row>
        <row r="14">
          <cell r="D14">
            <v>28034000</v>
          </cell>
        </row>
        <row r="14">
          <cell r="G14">
            <v>330421815.53</v>
          </cell>
          <cell r="H14">
            <v>14832424.33</v>
          </cell>
          <cell r="I14">
            <v>52.908697759863</v>
          </cell>
          <cell r="J14">
            <v>-13201575.67</v>
          </cell>
          <cell r="K14">
            <v>97.2357946323735</v>
          </cell>
          <cell r="L14">
            <v>-9393184.47000003</v>
          </cell>
        </row>
        <row r="15">
          <cell r="B15">
            <v>47113518</v>
          </cell>
        </row>
        <row r="15">
          <cell r="D15">
            <v>3242300</v>
          </cell>
        </row>
        <row r="15">
          <cell r="G15">
            <v>49004866.21</v>
          </cell>
          <cell r="H15">
            <v>2246159.82</v>
          </cell>
          <cell r="I15">
            <v>69.2767424359251</v>
          </cell>
          <cell r="J15">
            <v>-996140.18</v>
          </cell>
          <cell r="K15">
            <v>104.014449122649</v>
          </cell>
          <cell r="L15">
            <v>1891348.21</v>
          </cell>
        </row>
        <row r="16">
          <cell r="B16">
            <v>35206835</v>
          </cell>
        </row>
        <row r="16">
          <cell r="D16">
            <v>2812133</v>
          </cell>
        </row>
        <row r="16">
          <cell r="G16">
            <v>50715624.19</v>
          </cell>
          <cell r="H16">
            <v>3001990.53</v>
          </cell>
          <cell r="I16">
            <v>106.751370934447</v>
          </cell>
          <cell r="J16">
            <v>189857.530000001</v>
          </cell>
          <cell r="K16">
            <v>144.050506641679</v>
          </cell>
          <cell r="L16">
            <v>15508789.19</v>
          </cell>
        </row>
        <row r="17">
          <cell r="B17">
            <v>158762956</v>
          </cell>
        </row>
        <row r="17">
          <cell r="D17">
            <v>9957362</v>
          </cell>
        </row>
        <row r="17">
          <cell r="G17">
            <v>186855625.42</v>
          </cell>
          <cell r="H17">
            <v>10040528.71</v>
          </cell>
          <cell r="I17">
            <v>100.835228346624</v>
          </cell>
          <cell r="J17">
            <v>83166.7099999785</v>
          </cell>
          <cell r="K17">
            <v>117.694725600851</v>
          </cell>
          <cell r="L17">
            <v>28092669.42</v>
          </cell>
        </row>
        <row r="18">
          <cell r="B18">
            <v>18704556</v>
          </cell>
        </row>
        <row r="18">
          <cell r="D18">
            <v>1852775</v>
          </cell>
        </row>
        <row r="18">
          <cell r="G18">
            <v>21171243.18</v>
          </cell>
          <cell r="H18">
            <v>982457.739999998</v>
          </cell>
          <cell r="I18">
            <v>53.0262843572478</v>
          </cell>
          <cell r="J18">
            <v>-870317.260000002</v>
          </cell>
          <cell r="K18">
            <v>113.187627549138</v>
          </cell>
          <cell r="L18">
            <v>2466687.18</v>
          </cell>
        </row>
        <row r="19">
          <cell r="B19">
            <v>14278927</v>
          </cell>
        </row>
        <row r="19">
          <cell r="D19">
            <v>773391</v>
          </cell>
        </row>
        <row r="19">
          <cell r="G19">
            <v>18749360.33</v>
          </cell>
          <cell r="H19">
            <v>781614.819999997</v>
          </cell>
          <cell r="I19">
            <v>101.06334570741</v>
          </cell>
          <cell r="J19">
            <v>8223.81999999657</v>
          </cell>
          <cell r="K19">
            <v>131.307908010175</v>
          </cell>
          <cell r="L19">
            <v>4470433.33</v>
          </cell>
        </row>
        <row r="20">
          <cell r="B20">
            <v>88306769</v>
          </cell>
        </row>
        <row r="20">
          <cell r="D20">
            <v>6625061</v>
          </cell>
        </row>
        <row r="20">
          <cell r="G20">
            <v>102222447.95</v>
          </cell>
          <cell r="H20">
            <v>6977767.93000001</v>
          </cell>
          <cell r="I20">
            <v>105.323829169271</v>
          </cell>
          <cell r="J20">
            <v>352706.930000007</v>
          </cell>
          <cell r="K20">
            <v>115.758337789485</v>
          </cell>
          <cell r="L20">
            <v>13915678.95</v>
          </cell>
        </row>
        <row r="21">
          <cell r="B21">
            <v>63134830</v>
          </cell>
        </row>
        <row r="21">
          <cell r="D21">
            <v>4152765</v>
          </cell>
        </row>
        <row r="21">
          <cell r="G21">
            <v>78755073.82</v>
          </cell>
          <cell r="H21">
            <v>4223646.75999999</v>
          </cell>
          <cell r="I21">
            <v>101.706856997687</v>
          </cell>
          <cell r="J21">
            <v>70881.7599999905</v>
          </cell>
          <cell r="K21">
            <v>124.741087954145</v>
          </cell>
          <cell r="L21">
            <v>15620243.82</v>
          </cell>
        </row>
        <row r="22">
          <cell r="B22">
            <v>89439608</v>
          </cell>
        </row>
        <row r="22">
          <cell r="D22">
            <v>4562949</v>
          </cell>
        </row>
        <row r="22">
          <cell r="G22">
            <v>108704843.32</v>
          </cell>
          <cell r="H22">
            <v>4794011.61999999</v>
          </cell>
          <cell r="I22">
            <v>105.063887849722</v>
          </cell>
          <cell r="J22">
            <v>231062.61999999</v>
          </cell>
          <cell r="K22">
            <v>121.539937116003</v>
          </cell>
          <cell r="L22">
            <v>19265235.32</v>
          </cell>
        </row>
        <row r="23">
          <cell r="B23">
            <v>47628065</v>
          </cell>
        </row>
        <row r="23">
          <cell r="D23">
            <v>3955440</v>
          </cell>
        </row>
        <row r="23">
          <cell r="G23">
            <v>52970249.1</v>
          </cell>
          <cell r="H23">
            <v>2500256.06</v>
          </cell>
          <cell r="I23">
            <v>63.2105672188177</v>
          </cell>
          <cell r="J23">
            <v>-1455183.94</v>
          </cell>
          <cell r="K23">
            <v>111.216462604559</v>
          </cell>
          <cell r="L23">
            <v>5342184.1</v>
          </cell>
        </row>
        <row r="24">
          <cell r="B24">
            <v>22244290</v>
          </cell>
        </row>
        <row r="24">
          <cell r="D24">
            <v>2059344</v>
          </cell>
        </row>
        <row r="24">
          <cell r="G24">
            <v>32012564.02</v>
          </cell>
          <cell r="H24">
            <v>1622254.91</v>
          </cell>
          <cell r="I24">
            <v>78.7753240837859</v>
          </cell>
          <cell r="J24">
            <v>-437089.09</v>
          </cell>
          <cell r="K24">
            <v>143.913624665026</v>
          </cell>
          <cell r="L24">
            <v>9768274.02</v>
          </cell>
        </row>
        <row r="25">
          <cell r="B25">
            <v>72466267</v>
          </cell>
        </row>
        <row r="25">
          <cell r="D25">
            <v>2488617</v>
          </cell>
        </row>
        <row r="25">
          <cell r="G25">
            <v>115656192.31</v>
          </cell>
          <cell r="H25">
            <v>4212200.69</v>
          </cell>
          <cell r="I25">
            <v>169.258696295975</v>
          </cell>
          <cell r="J25">
            <v>1723583.69</v>
          </cell>
          <cell r="K25">
            <v>159.600041644204</v>
          </cell>
          <cell r="L25">
            <v>43189925.31</v>
          </cell>
        </row>
        <row r="26">
          <cell r="B26">
            <v>49844694</v>
          </cell>
        </row>
        <row r="26">
          <cell r="D26">
            <v>2610521</v>
          </cell>
        </row>
        <row r="26">
          <cell r="G26">
            <v>54712177.91</v>
          </cell>
          <cell r="H26">
            <v>2633591.19</v>
          </cell>
          <cell r="I26">
            <v>100.883738916484</v>
          </cell>
          <cell r="J26">
            <v>23070.1899999976</v>
          </cell>
          <cell r="K26">
            <v>109.765300013678</v>
          </cell>
          <cell r="L26">
            <v>4867483.91</v>
          </cell>
        </row>
        <row r="27">
          <cell r="B27">
            <v>32029274</v>
          </cell>
        </row>
        <row r="27">
          <cell r="D27">
            <v>1984359</v>
          </cell>
        </row>
        <row r="27">
          <cell r="G27">
            <v>41743242.81</v>
          </cell>
          <cell r="H27">
            <v>2869421.89</v>
          </cell>
          <cell r="I27">
            <v>144.601954081898</v>
          </cell>
          <cell r="J27">
            <v>885062.890000001</v>
          </cell>
          <cell r="K27">
            <v>130.328407724758</v>
          </cell>
          <cell r="L27">
            <v>9713968.81</v>
          </cell>
        </row>
        <row r="28">
          <cell r="B28">
            <v>62273315</v>
          </cell>
        </row>
        <row r="28">
          <cell r="D28">
            <v>3265689</v>
          </cell>
        </row>
        <row r="28">
          <cell r="G28">
            <v>70532817.9</v>
          </cell>
          <cell r="H28">
            <v>3614294.01000001</v>
          </cell>
          <cell r="I28">
            <v>110.674776746959</v>
          </cell>
          <cell r="J28">
            <v>348605.010000005</v>
          </cell>
          <cell r="K28">
            <v>113.263310135328</v>
          </cell>
          <cell r="L28">
            <v>8259502.90000001</v>
          </cell>
        </row>
        <row r="29">
          <cell r="B29">
            <v>96633733</v>
          </cell>
        </row>
        <row r="29">
          <cell r="D29">
            <v>5679901</v>
          </cell>
        </row>
        <row r="29">
          <cell r="G29">
            <v>115625897.04</v>
          </cell>
          <cell r="H29">
            <v>5494704.30000001</v>
          </cell>
          <cell r="I29">
            <v>96.7394378880902</v>
          </cell>
          <cell r="J29">
            <v>-185196.699999988</v>
          </cell>
          <cell r="K29">
            <v>119.653762149497</v>
          </cell>
          <cell r="L29">
            <v>18992164.04</v>
          </cell>
        </row>
        <row r="30">
          <cell r="B30">
            <v>45916113</v>
          </cell>
        </row>
        <row r="30">
          <cell r="D30">
            <v>2535163</v>
          </cell>
        </row>
        <row r="30">
          <cell r="G30">
            <v>59305359</v>
          </cell>
          <cell r="H30">
            <v>3617703.72</v>
          </cell>
          <cell r="I30">
            <v>142.70103026906</v>
          </cell>
          <cell r="J30">
            <v>1082540.72</v>
          </cell>
          <cell r="K30">
            <v>129.160234011969</v>
          </cell>
          <cell r="L30">
            <v>13389246</v>
          </cell>
        </row>
        <row r="31">
          <cell r="B31">
            <v>54994280</v>
          </cell>
        </row>
        <row r="31">
          <cell r="D31">
            <v>2678568</v>
          </cell>
        </row>
        <row r="31">
          <cell r="G31">
            <v>64685245.88</v>
          </cell>
          <cell r="H31">
            <v>4896720.25</v>
          </cell>
          <cell r="I31">
            <v>182.811123331571</v>
          </cell>
          <cell r="J31">
            <v>2218152.25</v>
          </cell>
          <cell r="K31">
            <v>117.621770627782</v>
          </cell>
          <cell r="L31">
            <v>9690965.88</v>
          </cell>
        </row>
        <row r="32">
          <cell r="B32">
            <v>19780471</v>
          </cell>
        </row>
        <row r="32">
          <cell r="D32">
            <v>1234073</v>
          </cell>
        </row>
        <row r="32">
          <cell r="G32">
            <v>26207136.56</v>
          </cell>
          <cell r="H32">
            <v>755901.43</v>
          </cell>
          <cell r="I32">
            <v>61.2525701477951</v>
          </cell>
          <cell r="J32">
            <v>-478171.57</v>
          </cell>
          <cell r="K32">
            <v>132.489952135113</v>
          </cell>
          <cell r="L32">
            <v>6426665.56</v>
          </cell>
        </row>
        <row r="33">
          <cell r="B33">
            <v>40750349</v>
          </cell>
        </row>
        <row r="33">
          <cell r="D33">
            <v>2284047</v>
          </cell>
        </row>
        <row r="33">
          <cell r="G33">
            <v>50206228.49</v>
          </cell>
          <cell r="H33">
            <v>2498205.72</v>
          </cell>
          <cell r="I33">
            <v>109.376283412732</v>
          </cell>
          <cell r="J33">
            <v>214158.719999999</v>
          </cell>
          <cell r="K33">
            <v>123.204413513121</v>
          </cell>
          <cell r="L33">
            <v>9455879.49</v>
          </cell>
        </row>
        <row r="34">
          <cell r="B34">
            <v>33977819</v>
          </cell>
        </row>
        <row r="34">
          <cell r="D34">
            <v>2605303</v>
          </cell>
        </row>
        <row r="34">
          <cell r="G34">
            <v>43505333.7</v>
          </cell>
          <cell r="H34">
            <v>3164709.85</v>
          </cell>
          <cell r="I34">
            <v>121.471853753671</v>
          </cell>
          <cell r="J34">
            <v>559406.850000002</v>
          </cell>
          <cell r="K34">
            <v>128.040395117768</v>
          </cell>
          <cell r="L34">
            <v>9527514.7</v>
          </cell>
        </row>
        <row r="35">
          <cell r="B35">
            <v>75047622</v>
          </cell>
        </row>
        <row r="35">
          <cell r="D35">
            <v>4175128</v>
          </cell>
        </row>
        <row r="35">
          <cell r="G35">
            <v>101442429.43</v>
          </cell>
          <cell r="H35">
            <v>3315668.05000001</v>
          </cell>
          <cell r="I35">
            <v>79.414764050348</v>
          </cell>
          <cell r="J35">
            <v>-859459.949999988</v>
          </cell>
          <cell r="K35">
            <v>135.170744557369</v>
          </cell>
          <cell r="L35">
            <v>26394807.43</v>
          </cell>
        </row>
        <row r="36">
          <cell r="B36">
            <v>8020900</v>
          </cell>
        </row>
        <row r="36">
          <cell r="D36">
            <v>520559</v>
          </cell>
        </row>
        <row r="36">
          <cell r="G36">
            <v>11776544.66</v>
          </cell>
          <cell r="H36">
            <v>463977.25</v>
          </cell>
          <cell r="I36">
            <v>89.1305788584964</v>
          </cell>
          <cell r="J36">
            <v>-56581.75</v>
          </cell>
          <cell r="K36">
            <v>146.82323255495</v>
          </cell>
          <cell r="L36">
            <v>3755644.66</v>
          </cell>
        </row>
        <row r="37">
          <cell r="B37">
            <v>21684355</v>
          </cell>
        </row>
        <row r="37">
          <cell r="D37">
            <v>913323</v>
          </cell>
        </row>
        <row r="37">
          <cell r="G37">
            <v>27565457.87</v>
          </cell>
          <cell r="H37">
            <v>1331083.51</v>
          </cell>
          <cell r="I37">
            <v>145.740719329306</v>
          </cell>
          <cell r="J37">
            <v>417760.510000002</v>
          </cell>
          <cell r="K37">
            <v>127.121410205653</v>
          </cell>
          <cell r="L37">
            <v>5881102.87</v>
          </cell>
        </row>
        <row r="38">
          <cell r="B38">
            <v>14854045</v>
          </cell>
        </row>
        <row r="38">
          <cell r="D38">
            <v>815773</v>
          </cell>
        </row>
        <row r="38">
          <cell r="G38">
            <v>15983331.55</v>
          </cell>
          <cell r="H38">
            <v>1217964.2</v>
          </cell>
          <cell r="I38">
            <v>149.301852353535</v>
          </cell>
          <cell r="J38">
            <v>402191.200000001</v>
          </cell>
          <cell r="K38">
            <v>107.602552368732</v>
          </cell>
          <cell r="L38">
            <v>1129286.55</v>
          </cell>
        </row>
        <row r="39">
          <cell r="B39">
            <v>8488335</v>
          </cell>
        </row>
        <row r="39">
          <cell r="D39">
            <v>372588</v>
          </cell>
        </row>
        <row r="39">
          <cell r="G39">
            <v>11425311.02</v>
          </cell>
          <cell r="H39">
            <v>657784.19</v>
          </cell>
          <cell r="I39">
            <v>176.544652538461</v>
          </cell>
          <cell r="J39">
            <v>285196.19</v>
          </cell>
          <cell r="K39">
            <v>134.600142666377</v>
          </cell>
          <cell r="L39">
            <v>2936976.02</v>
          </cell>
        </row>
        <row r="40">
          <cell r="B40">
            <v>7830362</v>
          </cell>
        </row>
        <row r="40">
          <cell r="D40">
            <v>709366</v>
          </cell>
        </row>
        <row r="40">
          <cell r="G40">
            <v>12485454.11</v>
          </cell>
          <cell r="H40">
            <v>647309.18</v>
          </cell>
          <cell r="I40">
            <v>91.2517910359391</v>
          </cell>
          <cell r="J40">
            <v>-62056.8200000003</v>
          </cell>
          <cell r="K40">
            <v>159.449258029195</v>
          </cell>
          <cell r="L40">
            <v>4655092.11</v>
          </cell>
        </row>
        <row r="41">
          <cell r="B41">
            <v>12190270</v>
          </cell>
        </row>
        <row r="41">
          <cell r="D41">
            <v>1003037</v>
          </cell>
        </row>
        <row r="41">
          <cell r="G41">
            <v>12201055.29</v>
          </cell>
          <cell r="H41">
            <v>459968.27</v>
          </cell>
          <cell r="I41">
            <v>45.8575575975761</v>
          </cell>
          <cell r="J41">
            <v>-543068.73</v>
          </cell>
          <cell r="K41">
            <v>100.088474578496</v>
          </cell>
          <cell r="L41">
            <v>10785.2899999991</v>
          </cell>
        </row>
        <row r="42">
          <cell r="B42">
            <v>6777707495</v>
          </cell>
        </row>
        <row r="42">
          <cell r="D42">
            <v>520516845</v>
          </cell>
        </row>
        <row r="42">
          <cell r="G42">
            <v>7330847293.9</v>
          </cell>
          <cell r="H42">
            <v>353389877.22</v>
          </cell>
          <cell r="I42">
            <v>67.8921115838239</v>
          </cell>
          <cell r="J42">
            <v>-167570408.38</v>
          </cell>
          <cell r="K42">
            <v>108.161163628086</v>
          </cell>
          <cell r="L42">
            <v>553139798.9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17" activeCellId="0" sqref="C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12.201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21.12.2016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1272837348</v>
      </c>
      <c r="C10" s="22" t="n">
        <f aca="false">[6]вспомогат!D10</f>
        <v>93935063</v>
      </c>
      <c r="D10" s="22" t="n">
        <f aca="false">[6]вспомогат!G10</f>
        <v>1466660069.3</v>
      </c>
      <c r="E10" s="22" t="n">
        <f aca="false">[6]вспомогат!H10</f>
        <v>63468771.26</v>
      </c>
      <c r="F10" s="23" t="n">
        <f aca="false">[6]вспомогат!I10</f>
        <v>67.5666457582511</v>
      </c>
      <c r="G10" s="24" t="n">
        <f aca="false">[6]вспомогат!J10</f>
        <v>-30466291.74</v>
      </c>
      <c r="H10" s="25" t="n">
        <f aca="false">[6]вспомогат!K10</f>
        <v>115.227611100865</v>
      </c>
      <c r="I10" s="26" t="n">
        <f aca="false">[6]вспомогат!L10</f>
        <v>193822721.3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3385270000</v>
      </c>
      <c r="C12" s="27" t="n">
        <f aca="false">[6]вспомогат!D11</f>
        <v>279650000</v>
      </c>
      <c r="D12" s="22" t="n">
        <f aca="false">[6]вспомогат!G11</f>
        <v>3304818574.66</v>
      </c>
      <c r="E12" s="27" t="n">
        <f aca="false">[6]вспомогат!H11</f>
        <v>156301812.97</v>
      </c>
      <c r="F12" s="28" t="n">
        <f aca="false">[6]вспомогат!I11</f>
        <v>55.8919409869479</v>
      </c>
      <c r="G12" s="24" t="n">
        <f aca="false">[6]вспомогат!J11</f>
        <v>-123348187.03</v>
      </c>
      <c r="H12" s="25" t="n">
        <f aca="false">[6]вспомогат!K11</f>
        <v>97.6234857089686</v>
      </c>
      <c r="I12" s="26" t="n">
        <f aca="false">[6]вспомогат!L11</f>
        <v>-80451425.3400002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240270503</v>
      </c>
      <c r="C13" s="27" t="n">
        <f aca="false">[6]вспомогат!D12</f>
        <v>17696401</v>
      </c>
      <c r="D13" s="22" t="n">
        <f aca="false">[6]вспомогат!G12</f>
        <v>274426362.1</v>
      </c>
      <c r="E13" s="27" t="n">
        <f aca="false">[6]вспомогат!H12</f>
        <v>11234557.93</v>
      </c>
      <c r="F13" s="28" t="n">
        <f aca="false">[6]вспомогат!I12</f>
        <v>63.4849873146525</v>
      </c>
      <c r="G13" s="24" t="n">
        <f aca="false">[6]вспомогат!J12</f>
        <v>-6461843.06999996</v>
      </c>
      <c r="H13" s="25" t="n">
        <f aca="false">[6]вспомогат!K12</f>
        <v>114.215585631</v>
      </c>
      <c r="I13" s="26" t="n">
        <f aca="false">[6]вспомогат!L12</f>
        <v>34155859.1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7912086</v>
      </c>
      <c r="C14" s="27" t="n">
        <f aca="false">[6]вспомогат!D13</f>
        <v>25331846</v>
      </c>
      <c r="D14" s="22" t="n">
        <f aca="false">[6]вспомогат!G13</f>
        <v>418299359.24</v>
      </c>
      <c r="E14" s="27" t="n">
        <f aca="false">[6]вспомогат!H13</f>
        <v>28530414.13</v>
      </c>
      <c r="F14" s="28" t="n">
        <f aca="false">[6]вспомогат!I13</f>
        <v>112.62666814728</v>
      </c>
      <c r="G14" s="24" t="n">
        <f aca="false">[6]вспомогат!J13</f>
        <v>3198568.13</v>
      </c>
      <c r="H14" s="25" t="n">
        <f aca="false">[6]вспомогат!K13</f>
        <v>140.410335430299</v>
      </c>
      <c r="I14" s="26" t="n">
        <f aca="false">[6]вспомогат!L13</f>
        <v>120387273.24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339815000</v>
      </c>
      <c r="C15" s="27" t="n">
        <f aca="false">[6]вспомогат!D14</f>
        <v>28034000</v>
      </c>
      <c r="D15" s="22" t="n">
        <f aca="false">[6]вспомогат!G14</f>
        <v>330421815.53</v>
      </c>
      <c r="E15" s="27" t="n">
        <f aca="false">[6]вспомогат!H14</f>
        <v>14832424.33</v>
      </c>
      <c r="F15" s="28" t="n">
        <f aca="false">[6]вспомогат!I14</f>
        <v>52.908697759863</v>
      </c>
      <c r="G15" s="24" t="n">
        <f aca="false">[6]вспомогат!J14</f>
        <v>-13201575.67</v>
      </c>
      <c r="H15" s="25" t="n">
        <f aca="false">[6]вспомогат!K14</f>
        <v>97.2357946323735</v>
      </c>
      <c r="I15" s="26" t="n">
        <f aca="false">[6]вспомогат!L14</f>
        <v>-9393184.47000003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47113518</v>
      </c>
      <c r="C16" s="27" t="n">
        <f aca="false">[6]вспомогат!D15</f>
        <v>3242300</v>
      </c>
      <c r="D16" s="22" t="n">
        <f aca="false">[6]вспомогат!G15</f>
        <v>49004866.21</v>
      </c>
      <c r="E16" s="27" t="n">
        <f aca="false">[6]вспомогат!H15</f>
        <v>2246159.82</v>
      </c>
      <c r="F16" s="28" t="n">
        <f aca="false">[6]вспомогат!I15</f>
        <v>69.2767424359251</v>
      </c>
      <c r="G16" s="24" t="n">
        <f aca="false">[6]вспомогат!J15</f>
        <v>-996140.18</v>
      </c>
      <c r="H16" s="25" t="n">
        <f aca="false">[6]вспомогат!K15</f>
        <v>104.014449122649</v>
      </c>
      <c r="I16" s="26" t="n">
        <f aca="false">[6]вспомогат!L15</f>
        <v>1891348.21</v>
      </c>
    </row>
    <row r="17" customFormat="false" ht="18" hidden="false" customHeight="true" outlineLevel="0" collapsed="false">
      <c r="A17" s="29" t="s">
        <v>19</v>
      </c>
      <c r="B17" s="30" t="n">
        <f aca="false">SUM(B12:B16)</f>
        <v>4310381107</v>
      </c>
      <c r="C17" s="30" t="n">
        <f aca="false">SUM(C12:C16)</f>
        <v>353954547</v>
      </c>
      <c r="D17" s="30" t="n">
        <f aca="false">SUM(D12:D16)</f>
        <v>4376970977.74</v>
      </c>
      <c r="E17" s="30" t="n">
        <f aca="false">SUM(E12:E16)</f>
        <v>213145369.18</v>
      </c>
      <c r="F17" s="31" t="n">
        <f aca="false">E17/C17*100</f>
        <v>60.2182881916756</v>
      </c>
      <c r="G17" s="30" t="n">
        <f aca="false">SUM(G12:G16)</f>
        <v>-140809177.82</v>
      </c>
      <c r="H17" s="32" t="n">
        <f aca="false">D17/B17*100</f>
        <v>101.544871998252</v>
      </c>
      <c r="I17" s="30" t="n">
        <f aca="false">SUM(I12:I16)</f>
        <v>66589870.7399999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5206835</v>
      </c>
      <c r="C18" s="34" t="n">
        <f aca="false">[6]вспомогат!D16</f>
        <v>2812133</v>
      </c>
      <c r="D18" s="33" t="n">
        <f aca="false">[6]вспомогат!G16</f>
        <v>50715624.19</v>
      </c>
      <c r="E18" s="34" t="n">
        <f aca="false">[6]вспомогат!H16</f>
        <v>3001990.53</v>
      </c>
      <c r="F18" s="35" t="n">
        <f aca="false">[6]вспомогат!I16</f>
        <v>106.751370934447</v>
      </c>
      <c r="G18" s="36" t="n">
        <f aca="false">[6]вспомогат!J16</f>
        <v>189857.530000001</v>
      </c>
      <c r="H18" s="37" t="n">
        <f aca="false">[6]вспомогат!K16</f>
        <v>144.050506641679</v>
      </c>
      <c r="I18" s="38" t="n">
        <f aca="false">[6]вспомогат!L16</f>
        <v>15508789.19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58762956</v>
      </c>
      <c r="C19" s="27" t="n">
        <f aca="false">[6]вспомогат!D17</f>
        <v>9957362</v>
      </c>
      <c r="D19" s="22" t="n">
        <f aca="false">[6]вспомогат!G17</f>
        <v>186855625.42</v>
      </c>
      <c r="E19" s="27" t="n">
        <f aca="false">[6]вспомогат!H17</f>
        <v>10040528.71</v>
      </c>
      <c r="F19" s="28" t="n">
        <f aca="false">[6]вспомогат!I17</f>
        <v>100.835228346624</v>
      </c>
      <c r="G19" s="24" t="n">
        <f aca="false">[6]вспомогат!J17</f>
        <v>83166.7099999785</v>
      </c>
      <c r="H19" s="25" t="n">
        <f aca="false">[6]вспомогат!K17</f>
        <v>117.694725600851</v>
      </c>
      <c r="I19" s="26" t="n">
        <f aca="false">[6]вспомогат!L17</f>
        <v>28092669.42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8704556</v>
      </c>
      <c r="C20" s="27" t="n">
        <f aca="false">[6]вспомогат!D18</f>
        <v>1852775</v>
      </c>
      <c r="D20" s="22" t="n">
        <f aca="false">[6]вспомогат!G18</f>
        <v>21171243.18</v>
      </c>
      <c r="E20" s="27" t="n">
        <f aca="false">[6]вспомогат!H18</f>
        <v>982457.739999998</v>
      </c>
      <c r="F20" s="28" t="n">
        <f aca="false">[6]вспомогат!I18</f>
        <v>53.0262843572478</v>
      </c>
      <c r="G20" s="24" t="n">
        <f aca="false">[6]вспомогат!J18</f>
        <v>-870317.260000002</v>
      </c>
      <c r="H20" s="25" t="n">
        <f aca="false">[6]вспомогат!K18</f>
        <v>113.187627549138</v>
      </c>
      <c r="I20" s="26" t="n">
        <f aca="false">[6]вспомогат!L18</f>
        <v>2466687.18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14278927</v>
      </c>
      <c r="C21" s="27" t="n">
        <f aca="false">[6]вспомогат!D19</f>
        <v>773391</v>
      </c>
      <c r="D21" s="22" t="n">
        <f aca="false">[6]вспомогат!G19</f>
        <v>18749360.33</v>
      </c>
      <c r="E21" s="27" t="n">
        <f aca="false">[6]вспомогат!H19</f>
        <v>781614.819999997</v>
      </c>
      <c r="F21" s="28" t="n">
        <f aca="false">[6]вспомогат!I19</f>
        <v>101.06334570741</v>
      </c>
      <c r="G21" s="24" t="n">
        <f aca="false">[6]вспомогат!J19</f>
        <v>8223.81999999657</v>
      </c>
      <c r="H21" s="25" t="n">
        <f aca="false">[6]вспомогат!K19</f>
        <v>131.307908010175</v>
      </c>
      <c r="I21" s="26" t="n">
        <f aca="false">[6]вспомогат!L19</f>
        <v>4470433.33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88306769</v>
      </c>
      <c r="C22" s="27" t="n">
        <f aca="false">[6]вспомогат!D20</f>
        <v>6625061</v>
      </c>
      <c r="D22" s="22" t="n">
        <f aca="false">[6]вспомогат!G20</f>
        <v>102222447.95</v>
      </c>
      <c r="E22" s="27" t="n">
        <f aca="false">[6]вспомогат!H20</f>
        <v>6977767.93000001</v>
      </c>
      <c r="F22" s="28" t="n">
        <f aca="false">[6]вспомогат!I20</f>
        <v>105.323829169271</v>
      </c>
      <c r="G22" s="24" t="n">
        <f aca="false">[6]вспомогат!J20</f>
        <v>352706.930000007</v>
      </c>
      <c r="H22" s="25" t="n">
        <f aca="false">[6]вспомогат!K20</f>
        <v>115.758337789485</v>
      </c>
      <c r="I22" s="26" t="n">
        <f aca="false">[6]вспомогат!L20</f>
        <v>13915678.95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63134830</v>
      </c>
      <c r="C23" s="27" t="n">
        <f aca="false">[6]вспомогат!D21</f>
        <v>4152765</v>
      </c>
      <c r="D23" s="22" t="n">
        <f aca="false">[6]вспомогат!G21</f>
        <v>78755073.82</v>
      </c>
      <c r="E23" s="27" t="n">
        <f aca="false">[6]вспомогат!H21</f>
        <v>4223646.75999999</v>
      </c>
      <c r="F23" s="28" t="n">
        <f aca="false">[6]вспомогат!I21</f>
        <v>101.706856997687</v>
      </c>
      <c r="G23" s="24" t="n">
        <f aca="false">[6]вспомогат!J21</f>
        <v>70881.7599999905</v>
      </c>
      <c r="H23" s="25" t="n">
        <f aca="false">[6]вспомогат!K21</f>
        <v>124.741087954145</v>
      </c>
      <c r="I23" s="26" t="n">
        <f aca="false">[6]вспомогат!L21</f>
        <v>15620243.82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89439608</v>
      </c>
      <c r="C24" s="27" t="n">
        <f aca="false">[6]вспомогат!D22</f>
        <v>4562949</v>
      </c>
      <c r="D24" s="22" t="n">
        <f aca="false">[6]вспомогат!G22</f>
        <v>108704843.32</v>
      </c>
      <c r="E24" s="27" t="n">
        <f aca="false">[6]вспомогат!H22</f>
        <v>4794011.61999999</v>
      </c>
      <c r="F24" s="28" t="n">
        <f aca="false">[6]вспомогат!I22</f>
        <v>105.063887849722</v>
      </c>
      <c r="G24" s="24" t="n">
        <f aca="false">[6]вспомогат!J22</f>
        <v>231062.61999999</v>
      </c>
      <c r="H24" s="25" t="n">
        <f aca="false">[6]вспомогат!K22</f>
        <v>121.539937116003</v>
      </c>
      <c r="I24" s="26" t="n">
        <f aca="false">[6]вспомогат!L22</f>
        <v>19265235.32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47628065</v>
      </c>
      <c r="C25" s="27" t="n">
        <f aca="false">[6]вспомогат!D23</f>
        <v>3955440</v>
      </c>
      <c r="D25" s="22" t="n">
        <f aca="false">[6]вспомогат!G23</f>
        <v>52970249.1</v>
      </c>
      <c r="E25" s="27" t="n">
        <f aca="false">[6]вспомогат!H23</f>
        <v>2500256.06</v>
      </c>
      <c r="F25" s="28" t="n">
        <f aca="false">[6]вспомогат!I23</f>
        <v>63.2105672188177</v>
      </c>
      <c r="G25" s="24" t="n">
        <f aca="false">[6]вспомогат!J23</f>
        <v>-1455183.94</v>
      </c>
      <c r="H25" s="25" t="n">
        <f aca="false">[6]вспомогат!K23</f>
        <v>111.216462604559</v>
      </c>
      <c r="I25" s="26" t="n">
        <f aca="false">[6]вспомогат!L23</f>
        <v>5342184.1</v>
      </c>
    </row>
    <row r="26" customFormat="false" ht="12.75" hidden="false" customHeight="false" outlineLevel="0" collapsed="false">
      <c r="A26" s="39" t="s">
        <v>28</v>
      </c>
      <c r="B26" s="22" t="n">
        <f aca="false">[6]вспомогат!B24</f>
        <v>22244290</v>
      </c>
      <c r="C26" s="27" t="n">
        <f aca="false">[6]вспомогат!D24</f>
        <v>2059344</v>
      </c>
      <c r="D26" s="22" t="n">
        <f aca="false">[6]вспомогат!G24</f>
        <v>32012564.02</v>
      </c>
      <c r="E26" s="27" t="n">
        <f aca="false">[6]вспомогат!H24</f>
        <v>1622254.91</v>
      </c>
      <c r="F26" s="28" t="n">
        <f aca="false">[6]вспомогат!I24</f>
        <v>78.7753240837859</v>
      </c>
      <c r="G26" s="24" t="n">
        <f aca="false">[6]вспомогат!J24</f>
        <v>-437089.09</v>
      </c>
      <c r="H26" s="25" t="n">
        <f aca="false">[6]вспомогат!K24</f>
        <v>143.913624665026</v>
      </c>
      <c r="I26" s="26" t="n">
        <f aca="false">[6]вспомогат!L24</f>
        <v>9768274.02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72466267</v>
      </c>
      <c r="C27" s="27" t="n">
        <f aca="false">[6]вспомогат!D25</f>
        <v>2488617</v>
      </c>
      <c r="D27" s="22" t="n">
        <f aca="false">[6]вспомогат!G25</f>
        <v>115656192.31</v>
      </c>
      <c r="E27" s="27" t="n">
        <f aca="false">[6]вспомогат!H25</f>
        <v>4212200.69</v>
      </c>
      <c r="F27" s="28" t="n">
        <f aca="false">[6]вспомогат!I25</f>
        <v>169.258696295975</v>
      </c>
      <c r="G27" s="24" t="n">
        <f aca="false">[6]вспомогат!J25</f>
        <v>1723583.69</v>
      </c>
      <c r="H27" s="25" t="n">
        <f aca="false">[6]вспомогат!K25</f>
        <v>159.600041644204</v>
      </c>
      <c r="I27" s="26" t="n">
        <f aca="false">[6]вспомогат!L25</f>
        <v>43189925.31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49844694</v>
      </c>
      <c r="C28" s="27" t="n">
        <f aca="false">[6]вспомогат!D26</f>
        <v>2610521</v>
      </c>
      <c r="D28" s="22" t="n">
        <f aca="false">[6]вспомогат!G26</f>
        <v>54712177.91</v>
      </c>
      <c r="E28" s="27" t="n">
        <f aca="false">[6]вспомогат!H26</f>
        <v>2633591.19</v>
      </c>
      <c r="F28" s="28" t="n">
        <f aca="false">[6]вспомогат!I26</f>
        <v>100.883738916484</v>
      </c>
      <c r="G28" s="24" t="n">
        <f aca="false">[6]вспомогат!J26</f>
        <v>23070.1899999976</v>
      </c>
      <c r="H28" s="25" t="n">
        <f aca="false">[6]вспомогат!K26</f>
        <v>109.765300013678</v>
      </c>
      <c r="I28" s="26" t="n">
        <f aca="false">[6]вспомогат!L26</f>
        <v>4867483.91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32029274</v>
      </c>
      <c r="C29" s="27" t="n">
        <f aca="false">[6]вспомогат!D27</f>
        <v>1984359</v>
      </c>
      <c r="D29" s="22" t="n">
        <f aca="false">[6]вспомогат!G27</f>
        <v>41743242.81</v>
      </c>
      <c r="E29" s="27" t="n">
        <f aca="false">[6]вспомогат!H27</f>
        <v>2869421.89</v>
      </c>
      <c r="F29" s="28" t="n">
        <f aca="false">[6]вспомогат!I27</f>
        <v>144.601954081898</v>
      </c>
      <c r="G29" s="24" t="n">
        <f aca="false">[6]вспомогат!J27</f>
        <v>885062.890000001</v>
      </c>
      <c r="H29" s="25" t="n">
        <f aca="false">[6]вспомогат!K27</f>
        <v>130.328407724758</v>
      </c>
      <c r="I29" s="26" t="n">
        <f aca="false">[6]вспомогат!L27</f>
        <v>9713968.81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62273315</v>
      </c>
      <c r="C30" s="27" t="n">
        <f aca="false">[6]вспомогат!D28</f>
        <v>3265689</v>
      </c>
      <c r="D30" s="22" t="n">
        <f aca="false">[6]вспомогат!G28</f>
        <v>70532817.9</v>
      </c>
      <c r="E30" s="27" t="n">
        <f aca="false">[6]вспомогат!H28</f>
        <v>3614294.01000001</v>
      </c>
      <c r="F30" s="28" t="n">
        <f aca="false">[6]вспомогат!I28</f>
        <v>110.674776746959</v>
      </c>
      <c r="G30" s="24" t="n">
        <f aca="false">[6]вспомогат!J28</f>
        <v>348605.010000005</v>
      </c>
      <c r="H30" s="25" t="n">
        <f aca="false">[6]вспомогат!K28</f>
        <v>113.263310135328</v>
      </c>
      <c r="I30" s="26" t="n">
        <f aca="false">[6]вспомогат!L28</f>
        <v>8259502.90000001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96633733</v>
      </c>
      <c r="C31" s="27" t="n">
        <f aca="false">[6]вспомогат!D29</f>
        <v>5679901</v>
      </c>
      <c r="D31" s="22" t="n">
        <f aca="false">[6]вспомогат!G29</f>
        <v>115625897.04</v>
      </c>
      <c r="E31" s="27" t="n">
        <f aca="false">[6]вспомогат!H29</f>
        <v>5494704.30000001</v>
      </c>
      <c r="F31" s="28" t="n">
        <f aca="false">[6]вспомогат!I29</f>
        <v>96.7394378880902</v>
      </c>
      <c r="G31" s="24" t="n">
        <f aca="false">[6]вспомогат!J29</f>
        <v>-185196.699999988</v>
      </c>
      <c r="H31" s="25" t="n">
        <f aca="false">[6]вспомогат!K29</f>
        <v>119.653762149497</v>
      </c>
      <c r="I31" s="26" t="n">
        <f aca="false">[6]вспомогат!L29</f>
        <v>18992164.04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45916113</v>
      </c>
      <c r="C32" s="27" t="n">
        <f aca="false">[6]вспомогат!D30</f>
        <v>2535163</v>
      </c>
      <c r="D32" s="22" t="n">
        <f aca="false">[6]вспомогат!G30</f>
        <v>59305359</v>
      </c>
      <c r="E32" s="27" t="n">
        <f aca="false">[6]вспомогат!H30</f>
        <v>3617703.72</v>
      </c>
      <c r="F32" s="28" t="n">
        <f aca="false">[6]вспомогат!I30</f>
        <v>142.70103026906</v>
      </c>
      <c r="G32" s="24" t="n">
        <f aca="false">[6]вспомогат!J30</f>
        <v>1082540.72</v>
      </c>
      <c r="H32" s="25" t="n">
        <f aca="false">[6]вспомогат!K30</f>
        <v>129.160234011969</v>
      </c>
      <c r="I32" s="26" t="n">
        <f aca="false">[6]вспомогат!L30</f>
        <v>13389246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54994280</v>
      </c>
      <c r="C33" s="27" t="n">
        <f aca="false">[6]вспомогат!D31</f>
        <v>2678568</v>
      </c>
      <c r="D33" s="22" t="n">
        <f aca="false">[6]вспомогат!G31</f>
        <v>64685245.88</v>
      </c>
      <c r="E33" s="27" t="n">
        <f aca="false">[6]вспомогат!H31</f>
        <v>4896720.25</v>
      </c>
      <c r="F33" s="28" t="n">
        <f aca="false">[6]вспомогат!I31</f>
        <v>182.811123331571</v>
      </c>
      <c r="G33" s="24" t="n">
        <f aca="false">[6]вспомогат!J31</f>
        <v>2218152.25</v>
      </c>
      <c r="H33" s="25" t="n">
        <f aca="false">[6]вспомогат!K31</f>
        <v>117.621770627782</v>
      </c>
      <c r="I33" s="26" t="n">
        <f aca="false">[6]вспомогат!L31</f>
        <v>9690965.88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9780471</v>
      </c>
      <c r="C34" s="27" t="n">
        <f aca="false">[6]вспомогат!D32</f>
        <v>1234073</v>
      </c>
      <c r="D34" s="22" t="n">
        <f aca="false">[6]вспомогат!G32</f>
        <v>26207136.56</v>
      </c>
      <c r="E34" s="27" t="n">
        <f aca="false">[6]вспомогат!H32</f>
        <v>755901.43</v>
      </c>
      <c r="F34" s="28" t="n">
        <f aca="false">[6]вспомогат!I32</f>
        <v>61.2525701477951</v>
      </c>
      <c r="G34" s="24" t="n">
        <f aca="false">[6]вспомогат!J32</f>
        <v>-478171.57</v>
      </c>
      <c r="H34" s="25" t="n">
        <f aca="false">[6]вспомогат!K32</f>
        <v>132.489952135113</v>
      </c>
      <c r="I34" s="26" t="n">
        <f aca="false">[6]вспомогат!L32</f>
        <v>6426665.56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40750349</v>
      </c>
      <c r="C35" s="27" t="n">
        <f aca="false">[6]вспомогат!D33</f>
        <v>2284047</v>
      </c>
      <c r="D35" s="22" t="n">
        <f aca="false">[6]вспомогат!G33</f>
        <v>50206228.49</v>
      </c>
      <c r="E35" s="27" t="n">
        <f aca="false">[6]вспомогат!H33</f>
        <v>2498205.72</v>
      </c>
      <c r="F35" s="28" t="n">
        <f aca="false">[6]вспомогат!I33</f>
        <v>109.376283412732</v>
      </c>
      <c r="G35" s="24" t="n">
        <f aca="false">[6]вспомогат!J33</f>
        <v>214158.719999999</v>
      </c>
      <c r="H35" s="25" t="n">
        <f aca="false">[6]вспомогат!K33</f>
        <v>123.204413513121</v>
      </c>
      <c r="I35" s="26" t="n">
        <f aca="false">[6]вспомогат!L33</f>
        <v>9455879.49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33977819</v>
      </c>
      <c r="C36" s="27" t="n">
        <f aca="false">[6]вспомогат!D34</f>
        <v>2605303</v>
      </c>
      <c r="D36" s="22" t="n">
        <f aca="false">[6]вспомогат!G34</f>
        <v>43505333.7</v>
      </c>
      <c r="E36" s="27" t="n">
        <f aca="false">[6]вспомогат!H34</f>
        <v>3164709.85</v>
      </c>
      <c r="F36" s="28" t="n">
        <f aca="false">[6]вспомогат!I34</f>
        <v>121.471853753671</v>
      </c>
      <c r="G36" s="24" t="n">
        <f aca="false">[6]вспомогат!J34</f>
        <v>559406.850000002</v>
      </c>
      <c r="H36" s="25" t="n">
        <f aca="false">[6]вспомогат!K34</f>
        <v>128.040395117768</v>
      </c>
      <c r="I36" s="26" t="n">
        <f aca="false">[6]вспомогат!L34</f>
        <v>9527514.7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75047622</v>
      </c>
      <c r="C37" s="27" t="n">
        <f aca="false">[6]вспомогат!D35</f>
        <v>4175128</v>
      </c>
      <c r="D37" s="22" t="n">
        <f aca="false">[6]вспомогат!G35</f>
        <v>101442429.43</v>
      </c>
      <c r="E37" s="27" t="n">
        <f aca="false">[6]вспомогат!H35</f>
        <v>3315668.05000001</v>
      </c>
      <c r="F37" s="28" t="n">
        <f aca="false">[6]вспомогат!I35</f>
        <v>79.414764050348</v>
      </c>
      <c r="G37" s="24" t="n">
        <f aca="false">[6]вспомогат!J35</f>
        <v>-859459.949999988</v>
      </c>
      <c r="H37" s="25" t="n">
        <f aca="false">[6]вспомогат!K35</f>
        <v>135.170744557369</v>
      </c>
      <c r="I37" s="26" t="n">
        <f aca="false">[6]вспомогат!L35</f>
        <v>26394807.43</v>
      </c>
    </row>
    <row r="38" customFormat="false" ht="18.75" hidden="false" customHeight="true" outlineLevel="0" collapsed="false">
      <c r="A38" s="40" t="s">
        <v>40</v>
      </c>
      <c r="B38" s="30" t="n">
        <f aca="false">SUM(B18:B37)</f>
        <v>1121420773</v>
      </c>
      <c r="C38" s="30" t="n">
        <f aca="false">SUM(C18:C37)</f>
        <v>68292589</v>
      </c>
      <c r="D38" s="30" t="n">
        <f aca="false">SUM(D18:D37)</f>
        <v>1395779092.36</v>
      </c>
      <c r="E38" s="30" t="n">
        <f aca="false">SUM(E18:E37)</f>
        <v>71997650.18</v>
      </c>
      <c r="F38" s="31" t="n">
        <f aca="false">E38/C38*100</f>
        <v>105.42527561812</v>
      </c>
      <c r="G38" s="30" t="n">
        <f aca="false">SUM(G18:G37)</f>
        <v>3705061.17999999</v>
      </c>
      <c r="H38" s="32" t="n">
        <f aca="false">D38/B38*100</f>
        <v>124.465243195562</v>
      </c>
      <c r="I38" s="30" t="n">
        <f aca="false">SUM(I18:I37)</f>
        <v>274358319.36</v>
      </c>
    </row>
    <row r="39" customFormat="false" ht="12" hidden="false" customHeight="true" outlineLevel="0" collapsed="false">
      <c r="A39" s="39" t="s">
        <v>41</v>
      </c>
      <c r="B39" s="22" t="n">
        <f aca="false">[6]вспомогат!B36</f>
        <v>8020900</v>
      </c>
      <c r="C39" s="27" t="n">
        <f aca="false">[6]вспомогат!D36</f>
        <v>520559</v>
      </c>
      <c r="D39" s="22" t="n">
        <f aca="false">[6]вспомогат!G36</f>
        <v>11776544.66</v>
      </c>
      <c r="E39" s="27" t="n">
        <f aca="false">[6]вспомогат!H36</f>
        <v>463977.25</v>
      </c>
      <c r="F39" s="28" t="n">
        <f aca="false">[6]вспомогат!I36</f>
        <v>89.1305788584964</v>
      </c>
      <c r="G39" s="24" t="n">
        <f aca="false">[6]вспомогат!J36</f>
        <v>-56581.75</v>
      </c>
      <c r="H39" s="25" t="n">
        <f aca="false">[6]вспомогат!K36</f>
        <v>146.82323255495</v>
      </c>
      <c r="I39" s="26" t="n">
        <f aca="false">[6]вспомогат!L36</f>
        <v>3755644.66</v>
      </c>
    </row>
    <row r="40" customFormat="false" ht="12.75" hidden="false" customHeight="true" outlineLevel="0" collapsed="false">
      <c r="A40" s="39" t="s">
        <v>42</v>
      </c>
      <c r="B40" s="22" t="n">
        <f aca="false">[6]вспомогат!B37</f>
        <v>21684355</v>
      </c>
      <c r="C40" s="27" t="n">
        <f aca="false">[6]вспомогат!D37</f>
        <v>913323</v>
      </c>
      <c r="D40" s="22" t="n">
        <f aca="false">[6]вспомогат!G37</f>
        <v>27565457.87</v>
      </c>
      <c r="E40" s="27" t="n">
        <f aca="false">[6]вспомогат!H37</f>
        <v>1331083.51</v>
      </c>
      <c r="F40" s="28" t="n">
        <f aca="false">[6]вспомогат!I37</f>
        <v>145.740719329306</v>
      </c>
      <c r="G40" s="24" t="n">
        <f aca="false">[6]вспомогат!J37</f>
        <v>417760.510000002</v>
      </c>
      <c r="H40" s="25" t="n">
        <f aca="false">[6]вспомогат!K37</f>
        <v>127.121410205653</v>
      </c>
      <c r="I40" s="26" t="n">
        <f aca="false">[6]вспомогат!L37</f>
        <v>5881102.87</v>
      </c>
    </row>
    <row r="41" customFormat="false" ht="12.75" hidden="false" customHeight="true" outlineLevel="0" collapsed="false">
      <c r="A41" s="39" t="s">
        <v>43</v>
      </c>
      <c r="B41" s="22" t="n">
        <f aca="false">[6]вспомогат!B38</f>
        <v>14854045</v>
      </c>
      <c r="C41" s="27" t="n">
        <f aca="false">[6]вспомогат!D38</f>
        <v>815773</v>
      </c>
      <c r="D41" s="22" t="n">
        <f aca="false">[6]вспомогат!G38</f>
        <v>15983331.55</v>
      </c>
      <c r="E41" s="27" t="n">
        <f aca="false">[6]вспомогат!H38</f>
        <v>1217964.2</v>
      </c>
      <c r="F41" s="28" t="n">
        <f aca="false">[6]вспомогат!I38</f>
        <v>149.301852353535</v>
      </c>
      <c r="G41" s="24" t="n">
        <f aca="false">[6]вспомогат!J38</f>
        <v>402191.200000001</v>
      </c>
      <c r="H41" s="25" t="n">
        <f aca="false">[6]вспомогат!K38</f>
        <v>107.602552368732</v>
      </c>
      <c r="I41" s="26" t="n">
        <f aca="false">[6]вспомогат!L38</f>
        <v>1129286.55</v>
      </c>
    </row>
    <row r="42" customFormat="false" ht="12.75" hidden="false" customHeight="true" outlineLevel="0" collapsed="false">
      <c r="A42" s="39" t="s">
        <v>44</v>
      </c>
      <c r="B42" s="22" t="n">
        <f aca="false">[6]вспомогат!B39</f>
        <v>8488335</v>
      </c>
      <c r="C42" s="27" t="n">
        <f aca="false">[6]вспомогат!D39</f>
        <v>372588</v>
      </c>
      <c r="D42" s="22" t="n">
        <f aca="false">[6]вспомогат!G39</f>
        <v>11425311.02</v>
      </c>
      <c r="E42" s="27" t="n">
        <f aca="false">[6]вспомогат!H39</f>
        <v>657784.19</v>
      </c>
      <c r="F42" s="28" t="n">
        <f aca="false">[6]вспомогат!I39</f>
        <v>176.544652538461</v>
      </c>
      <c r="G42" s="24" t="n">
        <f aca="false">[6]вспомогат!J39</f>
        <v>285196.19</v>
      </c>
      <c r="H42" s="25" t="n">
        <f aca="false">[6]вспомогат!K39</f>
        <v>134.600142666377</v>
      </c>
      <c r="I42" s="26" t="n">
        <f aca="false">[6]вспомогат!L39</f>
        <v>2936976.02</v>
      </c>
    </row>
    <row r="43" customFormat="false" ht="12" hidden="false" customHeight="true" outlineLevel="0" collapsed="false">
      <c r="A43" s="39" t="s">
        <v>45</v>
      </c>
      <c r="B43" s="22" t="n">
        <f aca="false">[6]вспомогат!B40</f>
        <v>7830362</v>
      </c>
      <c r="C43" s="27" t="n">
        <f aca="false">[6]вспомогат!D40</f>
        <v>709366</v>
      </c>
      <c r="D43" s="22" t="n">
        <f aca="false">[6]вспомогат!G40</f>
        <v>12485454.11</v>
      </c>
      <c r="E43" s="27" t="n">
        <f aca="false">[6]вспомогат!H40</f>
        <v>647309.18</v>
      </c>
      <c r="F43" s="28" t="n">
        <f aca="false">[6]вспомогат!I40</f>
        <v>91.2517910359391</v>
      </c>
      <c r="G43" s="24" t="n">
        <f aca="false">[6]вспомогат!J40</f>
        <v>-62056.8200000003</v>
      </c>
      <c r="H43" s="25" t="n">
        <f aca="false">[6]вспомогат!K40</f>
        <v>159.449258029195</v>
      </c>
      <c r="I43" s="26" t="n">
        <f aca="false">[6]вспомогат!L40</f>
        <v>4655092.11</v>
      </c>
    </row>
    <row r="44" customFormat="false" ht="14.25" hidden="false" customHeight="true" outlineLevel="0" collapsed="false">
      <c r="A44" s="39" t="s">
        <v>46</v>
      </c>
      <c r="B44" s="22" t="n">
        <f aca="false">[6]вспомогат!B41</f>
        <v>12190270</v>
      </c>
      <c r="C44" s="27" t="n">
        <f aca="false">[6]вспомогат!D41</f>
        <v>1003037</v>
      </c>
      <c r="D44" s="22" t="n">
        <f aca="false">[6]вспомогат!G41</f>
        <v>12201055.29</v>
      </c>
      <c r="E44" s="27" t="n">
        <f aca="false">[6]вспомогат!H41</f>
        <v>459968.27</v>
      </c>
      <c r="F44" s="28" t="n">
        <f aca="false">[6]вспомогат!I41</f>
        <v>45.8575575975761</v>
      </c>
      <c r="G44" s="24" t="n">
        <f aca="false">[6]вспомогат!J41</f>
        <v>-543068.73</v>
      </c>
      <c r="H44" s="25" t="n">
        <f aca="false">[6]вспомогат!K41</f>
        <v>100.088474578496</v>
      </c>
      <c r="I44" s="26" t="n">
        <f aca="false">[6]вспомогат!L41</f>
        <v>10785.2899999991</v>
      </c>
    </row>
    <row r="45" customFormat="false" ht="15" hidden="false" customHeight="true" outlineLevel="0" collapsed="false">
      <c r="A45" s="40" t="s">
        <v>47</v>
      </c>
      <c r="B45" s="30" t="n">
        <f aca="false">SUM(B39:B44)</f>
        <v>73068267</v>
      </c>
      <c r="C45" s="30" t="n">
        <f aca="false">SUM(C39:C44)</f>
        <v>4334646</v>
      </c>
      <c r="D45" s="30" t="n">
        <f aca="false">SUM(D39:D44)</f>
        <v>91437154.5</v>
      </c>
      <c r="E45" s="30" t="n">
        <f aca="false">SUM(E39:E44)</f>
        <v>4778086.6</v>
      </c>
      <c r="F45" s="31" t="n">
        <f aca="false">E45/C45*100</f>
        <v>110.230145668181</v>
      </c>
      <c r="G45" s="30" t="n">
        <f aca="false">SUM(G39:G44)</f>
        <v>443440.600000002</v>
      </c>
      <c r="H45" s="32" t="n">
        <f aca="false">D45/B45*100</f>
        <v>125.139350164142</v>
      </c>
      <c r="I45" s="30" t="n">
        <f aca="false">SUM(I39:I44)</f>
        <v>18368887.5</v>
      </c>
    </row>
    <row r="46" customFormat="false" ht="15.75" hidden="false" customHeight="true" outlineLevel="0" collapsed="false">
      <c r="A46" s="41" t="s">
        <v>48</v>
      </c>
      <c r="B46" s="42" t="n">
        <f aca="false">[6]вспомогат!B42</f>
        <v>6777707495</v>
      </c>
      <c r="C46" s="42" t="n">
        <f aca="false">[6]вспомогат!D42</f>
        <v>520516845</v>
      </c>
      <c r="D46" s="42" t="n">
        <f aca="false">[6]вспомогат!G42</f>
        <v>7330847293.9</v>
      </c>
      <c r="E46" s="42" t="n">
        <f aca="false">[6]вспомогат!H42</f>
        <v>353389877.22</v>
      </c>
      <c r="F46" s="43" t="n">
        <f aca="false">[6]вспомогат!I42</f>
        <v>67.8921115838239</v>
      </c>
      <c r="G46" s="42" t="n">
        <f aca="false">[6]вспомогат!J42</f>
        <v>-167570408.38</v>
      </c>
      <c r="H46" s="43" t="n">
        <f aca="false">[6]вспомогат!K42</f>
        <v>108.161163628086</v>
      </c>
      <c r="I46" s="42" t="n">
        <f aca="false">[6]вспомогат!L42</f>
        <v>553139798.900001</v>
      </c>
    </row>
    <row r="48" customFormat="false" ht="12.75" hidden="false" customHeight="false" outlineLevel="0" collapsed="false">
      <c r="B48" s="44"/>
      <c r="D48" s="45"/>
    </row>
    <row r="49" customFormat="false" ht="12.75" hidden="false" customHeight="false" outlineLevel="0" collapsed="false">
      <c r="F49" s="46"/>
    </row>
    <row r="50" customFormat="false" ht="12.75" hidden="false" customHeight="false" outlineLevel="0" collapsed="false">
      <c r="B50" s="47"/>
      <c r="C50" s="48"/>
      <c r="D50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1.12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6:06:07Z</dcterms:created>
  <dc:creator>08dohod1</dc:creator>
  <dc:description/>
  <dc:language>en-US</dc:language>
  <cp:lastModifiedBy>08dohod1</cp:lastModifiedBy>
  <dcterms:modified xsi:type="dcterms:W3CDTF">2016-12-22T06:06:39Z</dcterms:modified>
  <cp:revision>0</cp:revision>
  <dc:subject/>
  <dc:title/>
</cp:coreProperties>
</file>