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2.2016</v>
          </cell>
        </row>
        <row r="6">
          <cell r="G6" t="str">
            <v>Фактично надійшло на 22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477244996.25</v>
          </cell>
          <cell r="H10">
            <v>74053698.21</v>
          </cell>
          <cell r="I10">
            <v>78.8349907318421</v>
          </cell>
          <cell r="J10">
            <v>-19881364.79</v>
          </cell>
          <cell r="K10">
            <v>116.059212009389</v>
          </cell>
          <cell r="L10">
            <v>204407648.25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328474011.44</v>
          </cell>
          <cell r="H11">
            <v>179957249.75</v>
          </cell>
          <cell r="I11">
            <v>64.3508849454675</v>
          </cell>
          <cell r="J11">
            <v>-99692750.25</v>
          </cell>
          <cell r="K11">
            <v>98.3222611915741</v>
          </cell>
          <cell r="L11">
            <v>-56795988.5599999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76580577.8</v>
          </cell>
          <cell r="H12">
            <v>13388773.63</v>
          </cell>
          <cell r="I12">
            <v>75.6581726985053</v>
          </cell>
          <cell r="J12">
            <v>-4307627.36999998</v>
          </cell>
          <cell r="K12">
            <v>115.112164975157</v>
          </cell>
          <cell r="L12">
            <v>36310074.8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20821476.05</v>
          </cell>
          <cell r="H13">
            <v>31052530.94</v>
          </cell>
          <cell r="I13">
            <v>122.582976937409</v>
          </cell>
          <cell r="J13">
            <v>5720684.94</v>
          </cell>
          <cell r="K13">
            <v>141.256933110797</v>
          </cell>
          <cell r="L13">
            <v>122909390.05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32001319.01</v>
          </cell>
          <cell r="H14">
            <v>16411927.81</v>
          </cell>
          <cell r="I14">
            <v>58.5429400370978</v>
          </cell>
          <cell r="J14">
            <v>-11622072.19</v>
          </cell>
          <cell r="K14">
            <v>97.7006073922576</v>
          </cell>
          <cell r="L14">
            <v>-7813680.99000001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9213468.43</v>
          </cell>
          <cell r="H15">
            <v>2454762.04</v>
          </cell>
          <cell r="I15">
            <v>75.7105153748882</v>
          </cell>
          <cell r="J15">
            <v>-787537.960000001</v>
          </cell>
          <cell r="K15">
            <v>104.457214233079</v>
          </cell>
          <cell r="L15">
            <v>2099950.43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51065804.55</v>
          </cell>
          <cell r="H16">
            <v>3352170.89</v>
          </cell>
          <cell r="I16">
            <v>119.203853089452</v>
          </cell>
          <cell r="J16">
            <v>540037.890000001</v>
          </cell>
          <cell r="K16">
            <v>145.045144075007</v>
          </cell>
          <cell r="L16">
            <v>15858969.55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9077018.74</v>
          </cell>
          <cell r="H17">
            <v>12261922.03</v>
          </cell>
          <cell r="I17">
            <v>123.144282893401</v>
          </cell>
          <cell r="J17">
            <v>2304560.03</v>
          </cell>
          <cell r="K17">
            <v>119.093914288167</v>
          </cell>
          <cell r="L17">
            <v>30314062.74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1372056.53</v>
          </cell>
          <cell r="H18">
            <v>1183271.09</v>
          </cell>
          <cell r="I18">
            <v>63.8648022560753</v>
          </cell>
          <cell r="J18">
            <v>-669503.91</v>
          </cell>
          <cell r="K18">
            <v>114.261234161346</v>
          </cell>
          <cell r="L18">
            <v>2667500.53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798997.29</v>
          </cell>
          <cell r="H19">
            <v>831251.779999998</v>
          </cell>
          <cell r="I19">
            <v>107.481439530586</v>
          </cell>
          <cell r="J19">
            <v>57860.7799999975</v>
          </cell>
          <cell r="K19">
            <v>131.655531889756</v>
          </cell>
          <cell r="L19">
            <v>4520070.29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103054982.59</v>
          </cell>
          <cell r="H20">
            <v>7810302.57000001</v>
          </cell>
          <cell r="I20">
            <v>117.890274066911</v>
          </cell>
          <cell r="J20">
            <v>1185241.57000001</v>
          </cell>
          <cell r="K20">
            <v>116.701113354062</v>
          </cell>
          <cell r="L20">
            <v>14748213.59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9578390.79</v>
          </cell>
          <cell r="H21">
            <v>5046963.73</v>
          </cell>
          <cell r="I21">
            <v>121.532610923084</v>
          </cell>
          <cell r="J21">
            <v>894198.730000004</v>
          </cell>
          <cell r="K21">
            <v>126.045149389014</v>
          </cell>
          <cell r="L21">
            <v>16443560.79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9145585.8</v>
          </cell>
          <cell r="H22">
            <v>5234754.09999999</v>
          </cell>
          <cell r="I22">
            <v>114.723046433348</v>
          </cell>
          <cell r="J22">
            <v>671805.099999994</v>
          </cell>
          <cell r="K22">
            <v>122.03271932945</v>
          </cell>
          <cell r="L22">
            <v>19705977.8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3764773.94</v>
          </cell>
          <cell r="H23">
            <v>3294780.9</v>
          </cell>
          <cell r="I23">
            <v>83.2974561616406</v>
          </cell>
          <cell r="J23">
            <v>-660659.100000002</v>
          </cell>
          <cell r="K23">
            <v>112.884648872466</v>
          </cell>
          <cell r="L23">
            <v>6136708.94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2120839.52</v>
          </cell>
          <cell r="H24">
            <v>1730530.41</v>
          </cell>
          <cell r="I24">
            <v>84.0330906346876</v>
          </cell>
          <cell r="J24">
            <v>-328813.59</v>
          </cell>
          <cell r="K24">
            <v>144.400381041607</v>
          </cell>
          <cell r="L24">
            <v>9876549.52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6055873.26</v>
          </cell>
          <cell r="H25">
            <v>4611881.64</v>
          </cell>
          <cell r="I25">
            <v>185.319060345565</v>
          </cell>
          <cell r="J25">
            <v>2123264.64</v>
          </cell>
          <cell r="K25">
            <v>160.151582335544</v>
          </cell>
          <cell r="L25">
            <v>43589606.26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4983705.84</v>
          </cell>
          <cell r="H26">
            <v>2905119.12000001</v>
          </cell>
          <cell r="I26">
            <v>111.285031608633</v>
          </cell>
          <cell r="J26">
            <v>294598.120000005</v>
          </cell>
          <cell r="K26">
            <v>110.310047926064</v>
          </cell>
          <cell r="L26">
            <v>5139011.84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1939486.39</v>
          </cell>
          <cell r="H27">
            <v>3065665.47</v>
          </cell>
          <cell r="I27">
            <v>154.491474072988</v>
          </cell>
          <cell r="J27">
            <v>1081306.47</v>
          </cell>
          <cell r="K27">
            <v>130.941108406016</v>
          </cell>
          <cell r="L27">
            <v>9910212.39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70982933.16</v>
          </cell>
          <cell r="H28">
            <v>4064409.27</v>
          </cell>
          <cell r="I28">
            <v>124.457940422373</v>
          </cell>
          <cell r="J28">
            <v>798720.269999996</v>
          </cell>
          <cell r="K28">
            <v>113.986116139794</v>
          </cell>
          <cell r="L28">
            <v>8709618.16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6585054.14</v>
          </cell>
          <cell r="H29">
            <v>6453861.40000001</v>
          </cell>
          <cell r="I29">
            <v>113.626300880949</v>
          </cell>
          <cell r="J29">
            <v>773960.400000006</v>
          </cell>
          <cell r="K29">
            <v>120.646331793888</v>
          </cell>
          <cell r="L29">
            <v>19951321.14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9518854.84</v>
          </cell>
          <cell r="H30">
            <v>3831199.56</v>
          </cell>
          <cell r="I30">
            <v>151.122415402876</v>
          </cell>
          <cell r="J30">
            <v>1296036.56</v>
          </cell>
          <cell r="K30">
            <v>129.625203335483</v>
          </cell>
          <cell r="L30">
            <v>13602741.84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5097609.58</v>
          </cell>
          <cell r="H31">
            <v>5309083.95</v>
          </cell>
          <cell r="I31">
            <v>198.20605450375</v>
          </cell>
          <cell r="J31">
            <v>2630515.95</v>
          </cell>
          <cell r="K31">
            <v>118.371600791937</v>
          </cell>
          <cell r="L31">
            <v>10103329.58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6472622.27</v>
          </cell>
          <cell r="H32">
            <v>1021387.14</v>
          </cell>
          <cell r="I32">
            <v>82.7655365606411</v>
          </cell>
          <cell r="J32">
            <v>-212685.859999999</v>
          </cell>
          <cell r="K32">
            <v>133.832112845038</v>
          </cell>
          <cell r="L32">
            <v>6692151.27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50654986.53</v>
          </cell>
          <cell r="H33">
            <v>2946963.76</v>
          </cell>
          <cell r="I33">
            <v>129.023779283001</v>
          </cell>
          <cell r="J33">
            <v>662916.759999998</v>
          </cell>
          <cell r="K33">
            <v>124.305650805592</v>
          </cell>
          <cell r="L33">
            <v>9904637.53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3637487.35</v>
          </cell>
          <cell r="H34">
            <v>3296863.5</v>
          </cell>
          <cell r="I34">
            <v>126.544340523924</v>
          </cell>
          <cell r="J34">
            <v>691560.5</v>
          </cell>
          <cell r="K34">
            <v>128.429336061858</v>
          </cell>
          <cell r="L34">
            <v>9659668.35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2133169.56</v>
          </cell>
          <cell r="H35">
            <v>4006408.18000001</v>
          </cell>
          <cell r="I35">
            <v>95.9589306004512</v>
          </cell>
          <cell r="J35">
            <v>-168719.819999993</v>
          </cell>
          <cell r="K35">
            <v>136.091146978648</v>
          </cell>
          <cell r="L35">
            <v>27085547.56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855407.14</v>
          </cell>
          <cell r="H36">
            <v>542839.73</v>
          </cell>
          <cell r="I36">
            <v>104.280154603033</v>
          </cell>
          <cell r="J36">
            <v>22280.7300000004</v>
          </cell>
          <cell r="K36">
            <v>147.806444912666</v>
          </cell>
          <cell r="L36">
            <v>3834507.14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7657196.32</v>
          </cell>
          <cell r="H37">
            <v>1422821.96</v>
          </cell>
          <cell r="I37">
            <v>155.78518881053</v>
          </cell>
          <cell r="J37">
            <v>509498.960000001</v>
          </cell>
          <cell r="K37">
            <v>127.544473054421</v>
          </cell>
          <cell r="L37">
            <v>5972841.32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6041173.61</v>
          </cell>
          <cell r="H38">
            <v>1275806.26</v>
          </cell>
          <cell r="I38">
            <v>156.392312567344</v>
          </cell>
          <cell r="J38">
            <v>460033.26</v>
          </cell>
          <cell r="K38">
            <v>107.991955120642</v>
          </cell>
          <cell r="L38">
            <v>1187128.61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540110.24</v>
          </cell>
          <cell r="H39">
            <v>772583.41</v>
          </cell>
          <cell r="I39">
            <v>207.355956176796</v>
          </cell>
          <cell r="J39">
            <v>399995.41</v>
          </cell>
          <cell r="K39">
            <v>135.952577743456</v>
          </cell>
          <cell r="L39">
            <v>3051775.24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529704.63</v>
          </cell>
          <cell r="H40">
            <v>691559.700000001</v>
          </cell>
          <cell r="I40">
            <v>97.4898289458476</v>
          </cell>
          <cell r="J40">
            <v>-17806.2999999989</v>
          </cell>
          <cell r="K40">
            <v>160.014372643308</v>
          </cell>
          <cell r="L40">
            <v>4699342.63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347220.73</v>
          </cell>
          <cell r="H41">
            <v>606133.710000001</v>
          </cell>
          <cell r="I41">
            <v>60.4298455590373</v>
          </cell>
          <cell r="J41">
            <v>-396903.289999999</v>
          </cell>
          <cell r="K41">
            <v>101.287508234026</v>
          </cell>
          <cell r="L41">
            <v>156950.73</v>
          </cell>
        </row>
        <row r="42">
          <cell r="B42">
            <v>6777707495</v>
          </cell>
        </row>
        <row r="42">
          <cell r="D42">
            <v>520516845</v>
          </cell>
        </row>
        <row r="42">
          <cell r="G42">
            <v>7382346894.32</v>
          </cell>
          <cell r="H42">
            <v>404889477.64</v>
          </cell>
          <cell r="I42">
            <v>77.7860469895071</v>
          </cell>
          <cell r="J42">
            <v>-116604466.13</v>
          </cell>
          <cell r="K42">
            <v>108.921001677426</v>
          </cell>
          <cell r="L42">
            <v>604639399.32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2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477244996.25</v>
      </c>
      <c r="E10" s="22" t="n">
        <f aca="false">[6]вспомогат!H10</f>
        <v>74053698.21</v>
      </c>
      <c r="F10" s="23" t="n">
        <f aca="false">[6]вспомогат!I10</f>
        <v>78.8349907318421</v>
      </c>
      <c r="G10" s="24" t="n">
        <f aca="false">[6]вспомогат!J10</f>
        <v>-19881364.79</v>
      </c>
      <c r="H10" s="25" t="n">
        <f aca="false">[6]вспомогат!K10</f>
        <v>116.059212009389</v>
      </c>
      <c r="I10" s="26" t="n">
        <f aca="false">[6]вспомогат!L10</f>
        <v>204407648.2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328474011.44</v>
      </c>
      <c r="E12" s="27" t="n">
        <f aca="false">[6]вспомогат!H11</f>
        <v>179957249.75</v>
      </c>
      <c r="F12" s="28" t="n">
        <f aca="false">[6]вспомогат!I11</f>
        <v>64.3508849454675</v>
      </c>
      <c r="G12" s="24" t="n">
        <f aca="false">[6]вспомогат!J11</f>
        <v>-99692750.25</v>
      </c>
      <c r="H12" s="25" t="n">
        <f aca="false">[6]вспомогат!K11</f>
        <v>98.3222611915741</v>
      </c>
      <c r="I12" s="26" t="n">
        <f aca="false">[6]вспомогат!L11</f>
        <v>-56795988.559999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76580577.8</v>
      </c>
      <c r="E13" s="27" t="n">
        <f aca="false">[6]вспомогат!H12</f>
        <v>13388773.63</v>
      </c>
      <c r="F13" s="28" t="n">
        <f aca="false">[6]вспомогат!I12</f>
        <v>75.6581726985053</v>
      </c>
      <c r="G13" s="24" t="n">
        <f aca="false">[6]вспомогат!J12</f>
        <v>-4307627.36999998</v>
      </c>
      <c r="H13" s="25" t="n">
        <f aca="false">[6]вспомогат!K12</f>
        <v>115.112164975157</v>
      </c>
      <c r="I13" s="26" t="n">
        <f aca="false">[6]вспомогат!L12</f>
        <v>36310074.8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20821476.05</v>
      </c>
      <c r="E14" s="27" t="n">
        <f aca="false">[6]вспомогат!H13</f>
        <v>31052530.94</v>
      </c>
      <c r="F14" s="28" t="n">
        <f aca="false">[6]вспомогат!I13</f>
        <v>122.582976937409</v>
      </c>
      <c r="G14" s="24" t="n">
        <f aca="false">[6]вспомогат!J13</f>
        <v>5720684.94</v>
      </c>
      <c r="H14" s="25" t="n">
        <f aca="false">[6]вспомогат!K13</f>
        <v>141.256933110797</v>
      </c>
      <c r="I14" s="26" t="n">
        <f aca="false">[6]вспомогат!L13</f>
        <v>122909390.05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32001319.01</v>
      </c>
      <c r="E15" s="27" t="n">
        <f aca="false">[6]вспомогат!H14</f>
        <v>16411927.81</v>
      </c>
      <c r="F15" s="28" t="n">
        <f aca="false">[6]вспомогат!I14</f>
        <v>58.5429400370978</v>
      </c>
      <c r="G15" s="24" t="n">
        <f aca="false">[6]вспомогат!J14</f>
        <v>-11622072.19</v>
      </c>
      <c r="H15" s="25" t="n">
        <f aca="false">[6]вспомогат!K14</f>
        <v>97.7006073922576</v>
      </c>
      <c r="I15" s="26" t="n">
        <f aca="false">[6]вспомогат!L14</f>
        <v>-7813680.9900000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9213468.43</v>
      </c>
      <c r="E16" s="27" t="n">
        <f aca="false">[6]вспомогат!H15</f>
        <v>2454762.04</v>
      </c>
      <c r="F16" s="28" t="n">
        <f aca="false">[6]вспомогат!I15</f>
        <v>75.7105153748882</v>
      </c>
      <c r="G16" s="24" t="n">
        <f aca="false">[6]вспомогат!J15</f>
        <v>-787537.960000001</v>
      </c>
      <c r="H16" s="25" t="n">
        <f aca="false">[6]вспомогат!K15</f>
        <v>104.457214233079</v>
      </c>
      <c r="I16" s="26" t="n">
        <f aca="false">[6]вспомогат!L15</f>
        <v>2099950.43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407090852.73</v>
      </c>
      <c r="E17" s="30" t="n">
        <f aca="false">SUM(E12:E16)</f>
        <v>243265244.17</v>
      </c>
      <c r="F17" s="31" t="n">
        <f aca="false">E17/C17*100</f>
        <v>68.727820063857</v>
      </c>
      <c r="G17" s="30" t="n">
        <f aca="false">SUM(G12:G16)</f>
        <v>-110689302.83</v>
      </c>
      <c r="H17" s="32" t="n">
        <f aca="false">D17/B17*100</f>
        <v>102.243647216552</v>
      </c>
      <c r="I17" s="30" t="n">
        <f aca="false">SUM(I12:I16)</f>
        <v>96709745.730000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51065804.55</v>
      </c>
      <c r="E18" s="34" t="n">
        <f aca="false">[6]вспомогат!H16</f>
        <v>3352170.89</v>
      </c>
      <c r="F18" s="35" t="n">
        <f aca="false">[6]вспомогат!I16</f>
        <v>119.203853089452</v>
      </c>
      <c r="G18" s="36" t="n">
        <f aca="false">[6]вспомогат!J16</f>
        <v>540037.890000001</v>
      </c>
      <c r="H18" s="37" t="n">
        <f aca="false">[6]вспомогат!K16</f>
        <v>145.045144075007</v>
      </c>
      <c r="I18" s="38" t="n">
        <f aca="false">[6]вспомогат!L16</f>
        <v>15858969.5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9077018.74</v>
      </c>
      <c r="E19" s="27" t="n">
        <f aca="false">[6]вспомогат!H17</f>
        <v>12261922.03</v>
      </c>
      <c r="F19" s="28" t="n">
        <f aca="false">[6]вспомогат!I17</f>
        <v>123.144282893401</v>
      </c>
      <c r="G19" s="24" t="n">
        <f aca="false">[6]вспомогат!J17</f>
        <v>2304560.03</v>
      </c>
      <c r="H19" s="25" t="n">
        <f aca="false">[6]вспомогат!K17</f>
        <v>119.093914288167</v>
      </c>
      <c r="I19" s="26" t="n">
        <f aca="false">[6]вспомогат!L17</f>
        <v>30314062.7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1372056.53</v>
      </c>
      <c r="E20" s="27" t="n">
        <f aca="false">[6]вспомогат!H18</f>
        <v>1183271.09</v>
      </c>
      <c r="F20" s="28" t="n">
        <f aca="false">[6]вспомогат!I18</f>
        <v>63.8648022560753</v>
      </c>
      <c r="G20" s="24" t="n">
        <f aca="false">[6]вспомогат!J18</f>
        <v>-669503.91</v>
      </c>
      <c r="H20" s="25" t="n">
        <f aca="false">[6]вспомогат!K18</f>
        <v>114.261234161346</v>
      </c>
      <c r="I20" s="26" t="n">
        <f aca="false">[6]вспомогат!L18</f>
        <v>2667500.5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798997.29</v>
      </c>
      <c r="E21" s="27" t="n">
        <f aca="false">[6]вспомогат!H19</f>
        <v>831251.779999998</v>
      </c>
      <c r="F21" s="28" t="n">
        <f aca="false">[6]вспомогат!I19</f>
        <v>107.481439530586</v>
      </c>
      <c r="G21" s="24" t="n">
        <f aca="false">[6]вспомогат!J19</f>
        <v>57860.7799999975</v>
      </c>
      <c r="H21" s="25" t="n">
        <f aca="false">[6]вспомогат!K19</f>
        <v>131.655531889756</v>
      </c>
      <c r="I21" s="26" t="n">
        <f aca="false">[6]вспомогат!L19</f>
        <v>4520070.2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103054982.59</v>
      </c>
      <c r="E22" s="27" t="n">
        <f aca="false">[6]вспомогат!H20</f>
        <v>7810302.57000001</v>
      </c>
      <c r="F22" s="28" t="n">
        <f aca="false">[6]вспомогат!I20</f>
        <v>117.890274066911</v>
      </c>
      <c r="G22" s="24" t="n">
        <f aca="false">[6]вспомогат!J20</f>
        <v>1185241.57000001</v>
      </c>
      <c r="H22" s="25" t="n">
        <f aca="false">[6]вспомогат!K20</f>
        <v>116.701113354062</v>
      </c>
      <c r="I22" s="26" t="n">
        <f aca="false">[6]вспомогат!L20</f>
        <v>14748213.59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9578390.79</v>
      </c>
      <c r="E23" s="27" t="n">
        <f aca="false">[6]вспомогат!H21</f>
        <v>5046963.73</v>
      </c>
      <c r="F23" s="28" t="n">
        <f aca="false">[6]вспомогат!I21</f>
        <v>121.532610923084</v>
      </c>
      <c r="G23" s="24" t="n">
        <f aca="false">[6]вспомогат!J21</f>
        <v>894198.730000004</v>
      </c>
      <c r="H23" s="25" t="n">
        <f aca="false">[6]вспомогат!K21</f>
        <v>126.045149389014</v>
      </c>
      <c r="I23" s="26" t="n">
        <f aca="false">[6]вспомогат!L21</f>
        <v>16443560.7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9145585.8</v>
      </c>
      <c r="E24" s="27" t="n">
        <f aca="false">[6]вспомогат!H22</f>
        <v>5234754.09999999</v>
      </c>
      <c r="F24" s="28" t="n">
        <f aca="false">[6]вспомогат!I22</f>
        <v>114.723046433348</v>
      </c>
      <c r="G24" s="24" t="n">
        <f aca="false">[6]вспомогат!J22</f>
        <v>671805.099999994</v>
      </c>
      <c r="H24" s="25" t="n">
        <f aca="false">[6]вспомогат!K22</f>
        <v>122.03271932945</v>
      </c>
      <c r="I24" s="26" t="n">
        <f aca="false">[6]вспомогат!L22</f>
        <v>19705977.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3764773.94</v>
      </c>
      <c r="E25" s="27" t="n">
        <f aca="false">[6]вспомогат!H23</f>
        <v>3294780.9</v>
      </c>
      <c r="F25" s="28" t="n">
        <f aca="false">[6]вспомогат!I23</f>
        <v>83.2974561616406</v>
      </c>
      <c r="G25" s="24" t="n">
        <f aca="false">[6]вспомогат!J23</f>
        <v>-660659.100000002</v>
      </c>
      <c r="H25" s="25" t="n">
        <f aca="false">[6]вспомогат!K23</f>
        <v>112.884648872466</v>
      </c>
      <c r="I25" s="26" t="n">
        <f aca="false">[6]вспомогат!L23</f>
        <v>6136708.94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2120839.52</v>
      </c>
      <c r="E26" s="27" t="n">
        <f aca="false">[6]вспомогат!H24</f>
        <v>1730530.41</v>
      </c>
      <c r="F26" s="28" t="n">
        <f aca="false">[6]вспомогат!I24</f>
        <v>84.0330906346876</v>
      </c>
      <c r="G26" s="24" t="n">
        <f aca="false">[6]вспомогат!J24</f>
        <v>-328813.59</v>
      </c>
      <c r="H26" s="25" t="n">
        <f aca="false">[6]вспомогат!K24</f>
        <v>144.400381041607</v>
      </c>
      <c r="I26" s="26" t="n">
        <f aca="false">[6]вспомогат!L24</f>
        <v>9876549.52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6055873.26</v>
      </c>
      <c r="E27" s="27" t="n">
        <f aca="false">[6]вспомогат!H25</f>
        <v>4611881.64</v>
      </c>
      <c r="F27" s="28" t="n">
        <f aca="false">[6]вспомогат!I25</f>
        <v>185.319060345565</v>
      </c>
      <c r="G27" s="24" t="n">
        <f aca="false">[6]вспомогат!J25</f>
        <v>2123264.64</v>
      </c>
      <c r="H27" s="25" t="n">
        <f aca="false">[6]вспомогат!K25</f>
        <v>160.151582335544</v>
      </c>
      <c r="I27" s="26" t="n">
        <f aca="false">[6]вспомогат!L25</f>
        <v>43589606.26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4983705.84</v>
      </c>
      <c r="E28" s="27" t="n">
        <f aca="false">[6]вспомогат!H26</f>
        <v>2905119.12000001</v>
      </c>
      <c r="F28" s="28" t="n">
        <f aca="false">[6]вспомогат!I26</f>
        <v>111.285031608633</v>
      </c>
      <c r="G28" s="24" t="n">
        <f aca="false">[6]вспомогат!J26</f>
        <v>294598.120000005</v>
      </c>
      <c r="H28" s="25" t="n">
        <f aca="false">[6]вспомогат!K26</f>
        <v>110.310047926064</v>
      </c>
      <c r="I28" s="26" t="n">
        <f aca="false">[6]вспомогат!L26</f>
        <v>5139011.84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1939486.39</v>
      </c>
      <c r="E29" s="27" t="n">
        <f aca="false">[6]вспомогат!H27</f>
        <v>3065665.47</v>
      </c>
      <c r="F29" s="28" t="n">
        <f aca="false">[6]вспомогат!I27</f>
        <v>154.491474072988</v>
      </c>
      <c r="G29" s="24" t="n">
        <f aca="false">[6]вспомогат!J27</f>
        <v>1081306.47</v>
      </c>
      <c r="H29" s="25" t="n">
        <f aca="false">[6]вспомогат!K27</f>
        <v>130.941108406016</v>
      </c>
      <c r="I29" s="26" t="n">
        <f aca="false">[6]вспомогат!L27</f>
        <v>9910212.3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70982933.16</v>
      </c>
      <c r="E30" s="27" t="n">
        <f aca="false">[6]вспомогат!H28</f>
        <v>4064409.27</v>
      </c>
      <c r="F30" s="28" t="n">
        <f aca="false">[6]вспомогат!I28</f>
        <v>124.457940422373</v>
      </c>
      <c r="G30" s="24" t="n">
        <f aca="false">[6]вспомогат!J28</f>
        <v>798720.269999996</v>
      </c>
      <c r="H30" s="25" t="n">
        <f aca="false">[6]вспомогат!K28</f>
        <v>113.986116139794</v>
      </c>
      <c r="I30" s="26" t="n">
        <f aca="false">[6]вспомогат!L28</f>
        <v>8709618.16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6585054.14</v>
      </c>
      <c r="E31" s="27" t="n">
        <f aca="false">[6]вспомогат!H29</f>
        <v>6453861.40000001</v>
      </c>
      <c r="F31" s="28" t="n">
        <f aca="false">[6]вспомогат!I29</f>
        <v>113.626300880949</v>
      </c>
      <c r="G31" s="24" t="n">
        <f aca="false">[6]вспомогат!J29</f>
        <v>773960.400000006</v>
      </c>
      <c r="H31" s="25" t="n">
        <f aca="false">[6]вспомогат!K29</f>
        <v>120.646331793888</v>
      </c>
      <c r="I31" s="26" t="n">
        <f aca="false">[6]вспомогат!L29</f>
        <v>19951321.14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9518854.84</v>
      </c>
      <c r="E32" s="27" t="n">
        <f aca="false">[6]вспомогат!H30</f>
        <v>3831199.56</v>
      </c>
      <c r="F32" s="28" t="n">
        <f aca="false">[6]вспомогат!I30</f>
        <v>151.122415402876</v>
      </c>
      <c r="G32" s="24" t="n">
        <f aca="false">[6]вспомогат!J30</f>
        <v>1296036.56</v>
      </c>
      <c r="H32" s="25" t="n">
        <f aca="false">[6]вспомогат!K30</f>
        <v>129.625203335483</v>
      </c>
      <c r="I32" s="26" t="n">
        <f aca="false">[6]вспомогат!L30</f>
        <v>13602741.8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5097609.58</v>
      </c>
      <c r="E33" s="27" t="n">
        <f aca="false">[6]вспомогат!H31</f>
        <v>5309083.95</v>
      </c>
      <c r="F33" s="28" t="n">
        <f aca="false">[6]вспомогат!I31</f>
        <v>198.20605450375</v>
      </c>
      <c r="G33" s="24" t="n">
        <f aca="false">[6]вспомогат!J31</f>
        <v>2630515.95</v>
      </c>
      <c r="H33" s="25" t="n">
        <f aca="false">[6]вспомогат!K31</f>
        <v>118.371600791937</v>
      </c>
      <c r="I33" s="26" t="n">
        <f aca="false">[6]вспомогат!L31</f>
        <v>10103329.58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6472622.27</v>
      </c>
      <c r="E34" s="27" t="n">
        <f aca="false">[6]вспомогат!H32</f>
        <v>1021387.14</v>
      </c>
      <c r="F34" s="28" t="n">
        <f aca="false">[6]вспомогат!I32</f>
        <v>82.7655365606411</v>
      </c>
      <c r="G34" s="24" t="n">
        <f aca="false">[6]вспомогат!J32</f>
        <v>-212685.859999999</v>
      </c>
      <c r="H34" s="25" t="n">
        <f aca="false">[6]вспомогат!K32</f>
        <v>133.832112845038</v>
      </c>
      <c r="I34" s="26" t="n">
        <f aca="false">[6]вспомогат!L32</f>
        <v>6692151.27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50654986.53</v>
      </c>
      <c r="E35" s="27" t="n">
        <f aca="false">[6]вспомогат!H33</f>
        <v>2946963.76</v>
      </c>
      <c r="F35" s="28" t="n">
        <f aca="false">[6]вспомогат!I33</f>
        <v>129.023779283001</v>
      </c>
      <c r="G35" s="24" t="n">
        <f aca="false">[6]вспомогат!J33</f>
        <v>662916.759999998</v>
      </c>
      <c r="H35" s="25" t="n">
        <f aca="false">[6]вспомогат!K33</f>
        <v>124.305650805592</v>
      </c>
      <c r="I35" s="26" t="n">
        <f aca="false">[6]вспомогат!L33</f>
        <v>9904637.53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3637487.35</v>
      </c>
      <c r="E36" s="27" t="n">
        <f aca="false">[6]вспомогат!H34</f>
        <v>3296863.5</v>
      </c>
      <c r="F36" s="28" t="n">
        <f aca="false">[6]вспомогат!I34</f>
        <v>126.544340523924</v>
      </c>
      <c r="G36" s="24" t="n">
        <f aca="false">[6]вспомогат!J34</f>
        <v>691560.5</v>
      </c>
      <c r="H36" s="25" t="n">
        <f aca="false">[6]вспомогат!K34</f>
        <v>128.429336061858</v>
      </c>
      <c r="I36" s="26" t="n">
        <f aca="false">[6]вспомогат!L34</f>
        <v>9659668.35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2133169.56</v>
      </c>
      <c r="E37" s="27" t="n">
        <f aca="false">[6]вспомогат!H35</f>
        <v>4006408.18000001</v>
      </c>
      <c r="F37" s="28" t="n">
        <f aca="false">[6]вспомогат!I35</f>
        <v>95.9589306004512</v>
      </c>
      <c r="G37" s="24" t="n">
        <f aca="false">[6]вспомогат!J35</f>
        <v>-168719.819999993</v>
      </c>
      <c r="H37" s="25" t="n">
        <f aca="false">[6]вспомогат!K35</f>
        <v>136.091146978648</v>
      </c>
      <c r="I37" s="26" t="n">
        <f aca="false">[6]вспомогат!L35</f>
        <v>27085547.56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406040232.67</v>
      </c>
      <c r="E38" s="30" t="n">
        <f aca="false">SUM(E18:E37)</f>
        <v>82258790.49</v>
      </c>
      <c r="F38" s="31" t="n">
        <f aca="false">E38/C38*100</f>
        <v>120.450537451436</v>
      </c>
      <c r="G38" s="30" t="n">
        <f aca="false">SUM(G18:G37)</f>
        <v>13966201.49</v>
      </c>
      <c r="H38" s="32" t="n">
        <f aca="false">D38/B38*100</f>
        <v>125.380255700864</v>
      </c>
      <c r="I38" s="30" t="n">
        <f aca="false">SUM(I18:I37)</f>
        <v>284619459.67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855407.14</v>
      </c>
      <c r="E39" s="27" t="n">
        <f aca="false">[6]вспомогат!H36</f>
        <v>542839.73</v>
      </c>
      <c r="F39" s="28" t="n">
        <f aca="false">[6]вспомогат!I36</f>
        <v>104.280154603033</v>
      </c>
      <c r="G39" s="24" t="n">
        <f aca="false">[6]вспомогат!J36</f>
        <v>22280.7300000004</v>
      </c>
      <c r="H39" s="25" t="n">
        <f aca="false">[6]вспомогат!K36</f>
        <v>147.806444912666</v>
      </c>
      <c r="I39" s="26" t="n">
        <f aca="false">[6]вспомогат!L36</f>
        <v>3834507.14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7657196.32</v>
      </c>
      <c r="E40" s="27" t="n">
        <f aca="false">[6]вспомогат!H37</f>
        <v>1422821.96</v>
      </c>
      <c r="F40" s="28" t="n">
        <f aca="false">[6]вспомогат!I37</f>
        <v>155.78518881053</v>
      </c>
      <c r="G40" s="24" t="n">
        <f aca="false">[6]вспомогат!J37</f>
        <v>509498.960000001</v>
      </c>
      <c r="H40" s="25" t="n">
        <f aca="false">[6]вспомогат!K37</f>
        <v>127.544473054421</v>
      </c>
      <c r="I40" s="26" t="n">
        <f aca="false">[6]вспомогат!L37</f>
        <v>5972841.32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6041173.61</v>
      </c>
      <c r="E41" s="27" t="n">
        <f aca="false">[6]вспомогат!H38</f>
        <v>1275806.26</v>
      </c>
      <c r="F41" s="28" t="n">
        <f aca="false">[6]вспомогат!I38</f>
        <v>156.392312567344</v>
      </c>
      <c r="G41" s="24" t="n">
        <f aca="false">[6]вспомогат!J38</f>
        <v>460033.26</v>
      </c>
      <c r="H41" s="25" t="n">
        <f aca="false">[6]вспомогат!K38</f>
        <v>107.991955120642</v>
      </c>
      <c r="I41" s="26" t="n">
        <f aca="false">[6]вспомогат!L38</f>
        <v>1187128.61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540110.24</v>
      </c>
      <c r="E42" s="27" t="n">
        <f aca="false">[6]вспомогат!H39</f>
        <v>772583.41</v>
      </c>
      <c r="F42" s="28" t="n">
        <f aca="false">[6]вспомогат!I39</f>
        <v>207.355956176796</v>
      </c>
      <c r="G42" s="24" t="n">
        <f aca="false">[6]вспомогат!J39</f>
        <v>399995.41</v>
      </c>
      <c r="H42" s="25" t="n">
        <f aca="false">[6]вспомогат!K39</f>
        <v>135.952577743456</v>
      </c>
      <c r="I42" s="26" t="n">
        <f aca="false">[6]вспомогат!L39</f>
        <v>3051775.24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529704.63</v>
      </c>
      <c r="E43" s="27" t="n">
        <f aca="false">[6]вспомогат!H40</f>
        <v>691559.700000001</v>
      </c>
      <c r="F43" s="28" t="n">
        <f aca="false">[6]вспомогат!I40</f>
        <v>97.4898289458476</v>
      </c>
      <c r="G43" s="24" t="n">
        <f aca="false">[6]вспомогат!J40</f>
        <v>-17806.2999999989</v>
      </c>
      <c r="H43" s="25" t="n">
        <f aca="false">[6]вспомогат!K40</f>
        <v>160.014372643308</v>
      </c>
      <c r="I43" s="26" t="n">
        <f aca="false">[6]вспомогат!L40</f>
        <v>4699342.63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347220.73</v>
      </c>
      <c r="E44" s="27" t="n">
        <f aca="false">[6]вспомогат!H41</f>
        <v>606133.710000001</v>
      </c>
      <c r="F44" s="28" t="n">
        <f aca="false">[6]вспомогат!I41</f>
        <v>60.4298455590373</v>
      </c>
      <c r="G44" s="24" t="n">
        <f aca="false">[6]вспомогат!J41</f>
        <v>-396903.289999999</v>
      </c>
      <c r="H44" s="25" t="n">
        <f aca="false">[6]вспомогат!K41</f>
        <v>101.287508234026</v>
      </c>
      <c r="I44" s="26" t="n">
        <f aca="false">[6]вспомогат!L41</f>
        <v>156950.73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1970812.67</v>
      </c>
      <c r="E45" s="30" t="n">
        <f aca="false">SUM(E39:E44)</f>
        <v>5311744.77</v>
      </c>
      <c r="F45" s="31" t="n">
        <f aca="false">E45/C45*100</f>
        <v>122.541604781567</v>
      </c>
      <c r="G45" s="30" t="n">
        <f aca="false">SUM(G39:G44)</f>
        <v>977098.770000003</v>
      </c>
      <c r="H45" s="32" t="n">
        <f aca="false">D45/B45*100</f>
        <v>125.869705750651</v>
      </c>
      <c r="I45" s="30" t="n">
        <f aca="false">SUM(I39:I44)</f>
        <v>18902545.67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77707495</v>
      </c>
      <c r="C46" s="42" t="n">
        <f aca="false">[6]вспомогат!D42</f>
        <v>520516845</v>
      </c>
      <c r="D46" s="42" t="n">
        <f aca="false">[6]вспомогат!G42</f>
        <v>7382346894.32</v>
      </c>
      <c r="E46" s="42" t="n">
        <f aca="false">[6]вспомогат!H42</f>
        <v>404889477.64</v>
      </c>
      <c r="F46" s="43" t="n">
        <f aca="false">[6]вспомогат!I42</f>
        <v>77.7860469895071</v>
      </c>
      <c r="G46" s="42" t="n">
        <f aca="false">[6]вспомогат!J42</f>
        <v>-116604466.13</v>
      </c>
      <c r="H46" s="43" t="n">
        <f aca="false">[6]вспомогат!K42</f>
        <v>108.921001677426</v>
      </c>
      <c r="I46" s="42" t="n">
        <f aca="false">[6]вспомогат!L42</f>
        <v>604639399.320003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2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20:14Z</dcterms:created>
  <dc:creator>08dohod1</dc:creator>
  <dc:description/>
  <dc:language>en-US</dc:language>
  <cp:lastModifiedBy>08dohod1</cp:lastModifiedBy>
  <dcterms:modified xsi:type="dcterms:W3CDTF">2016-12-23T06:21:34Z</dcterms:modified>
  <cp:revision>0</cp:revision>
  <dc:subject/>
  <dc:title/>
</cp:coreProperties>
</file>